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wmf" ContentType="image/x-wmf"/>
  <Override PartName="/xl/media/image7.png" ContentType="image/png"/>
  <Override PartName="/xl/media/image8.jpeg" ContentType="image/jpeg"/>
  <Override PartName="/xl/charts/chart1.xml" ContentType="application/vnd.openxmlformats-officedocument.drawingml.chart+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1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8.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1" activeTab="1"/>
  </bookViews>
  <sheets>
    <sheet name="Preklady" sheetId="1" state="hidden" r:id="rId2"/>
    <sheet name="Odhad tepelných strát" sheetId="2" state="visible" r:id="rId3"/>
    <sheet name="Straty" sheetId="3" state="hidden" r:id="rId4"/>
    <sheet name="Výber radiátora" sheetId="4" state="visible" r:id="rId5"/>
    <sheet name="Vymeň starý za nový" sheetId="5" state="visible" r:id="rId6"/>
    <sheet name="Iné teplotné podmienky" sheetId="6" state="visible" r:id="rId7"/>
    <sheet name="Technické údaje" sheetId="7" state="visible" r:id="rId8"/>
    <sheet name="podmienky" sheetId="8" state="hidden" r:id="rId9"/>
    <sheet name="údaje" sheetId="9" state="hidden" r:id="rId10"/>
    <sheet name="starý" sheetId="10" state="hidden" r:id="rId11"/>
    <sheet name="výber" sheetId="11" state="hidden" r:id="rId12"/>
    <sheet name="Prednast. ventilovej vložky" sheetId="12" state="visible" r:id="rId13"/>
    <sheet name="Vložka" sheetId="13" state="hidden" r:id="rId14"/>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0"/>
            <color rgb="FF000000"/>
            <rFont val="Tahoma"/>
            <family val="2"/>
            <charset val="238"/>
          </rPr>
          <t xml:space="preserve">C&gt;=0,7
</t>
        </r>
      </text>
      <mc:AlternateContent>
        <mc:Choice Requires="v2">
          <commentPr autoFill="true" autoScale="false" colHidden="false" locked="false" rowHidden="false" textHAlign="justify" textVAlign="top">
            <anchor moveWithCells="false" sizeWithCells="false">
              <xdr:from>
                <xdr:col>4</xdr:col>
                <xdr:colOff>46</xdr:colOff>
                <xdr:row>6</xdr:row>
                <xdr:rowOff>6</xdr:rowOff>
              </xdr:from>
              <xdr:to>
                <xdr:col>5</xdr:col>
                <xdr:colOff>56</xdr:colOff>
                <xdr:row>7</xdr:row>
                <xdr:rowOff>10</xdr:rowOff>
              </xdr:to>
            </anchor>
          </commentPr>
        </mc:Choice>
        <mc:Fallback/>
      </mc:AlternateContent>
    </comment>
    <comment ref="D9" authorId="0">
      <text>
        <r>
          <rPr>
            <b val="true"/>
            <sz val="10"/>
            <color rgb="FF000000"/>
            <rFont val="Tahoma"/>
            <family val="2"/>
            <charset val="238"/>
          </rPr>
          <t xml:space="preserve">C&lt;0,7
</t>
        </r>
      </text>
      <mc:AlternateContent>
        <mc:Choice Requires="v2">
          <commentPr autoFill="true" autoScale="false" colHidden="false" locked="false" rowHidden="false" textHAlign="justify" textVAlign="top">
            <anchor moveWithCells="false" sizeWithCells="false">
              <xdr:from>
                <xdr:col>5</xdr:col>
                <xdr:colOff>20</xdr:colOff>
                <xdr:row>7</xdr:row>
                <xdr:rowOff>5</xdr:rowOff>
              </xdr:from>
              <xdr:to>
                <xdr:col>6</xdr:col>
                <xdr:colOff>10</xdr:colOff>
                <xdr:row>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0"/>
            <color rgb="FF000000"/>
            <rFont val="Tahoma"/>
            <family val="2"/>
            <charset val="238"/>
          </rPr>
          <t xml:space="preserve">C&gt;=0,7
</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11</xdr:colOff>
                <xdr:row>7</xdr:row>
                <xdr:rowOff>5</xdr:rowOff>
              </xdr:to>
            </anchor>
          </commentPr>
        </mc:Choice>
        <mc:Fallback/>
      </mc:AlternateContent>
    </comment>
    <comment ref="D9" authorId="0">
      <text>
        <r>
          <rPr>
            <b val="true"/>
            <sz val="10"/>
            <color rgb="FF000000"/>
            <rFont val="Tahoma"/>
            <family val="2"/>
            <charset val="238"/>
          </rPr>
          <t xml:space="preserve">C&lt;0,7
</t>
        </r>
      </text>
      <mc:AlternateContent>
        <mc:Choice Requires="v2">
          <commentPr autoFill="true" autoScale="false" colHidden="false" locked="false" rowHidden="false" textHAlign="justify" textVAlign="top">
            <anchor moveWithCells="false" sizeWithCells="false">
              <xdr:from>
                <xdr:col>4</xdr:col>
                <xdr:colOff>16</xdr:colOff>
                <xdr:row>7</xdr:row>
                <xdr:rowOff>1</xdr:rowOff>
              </xdr:from>
              <xdr:to>
                <xdr:col>5</xdr:col>
                <xdr:colOff>-2</xdr:colOff>
                <xdr:row>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0"/>
            <color rgb="FF000000"/>
            <rFont val="Tahoma"/>
            <family val="2"/>
            <charset val="238"/>
          </rPr>
          <t xml:space="preserve">C&gt;=0,7
</t>
        </r>
      </text>
      <mc:AlternateContent>
        <mc:Choice Requires="v2">
          <commentPr autoFill="true" autoScale="false" colHidden="false" locked="false" rowHidden="false" textHAlign="justify" textVAlign="top">
            <anchor moveWithCells="false" sizeWithCells="false">
              <xdr:from>
                <xdr:col>5</xdr:col>
                <xdr:colOff>34</xdr:colOff>
                <xdr:row>6</xdr:row>
                <xdr:rowOff>6</xdr:rowOff>
              </xdr:from>
              <xdr:to>
                <xdr:col>6</xdr:col>
                <xdr:colOff>37</xdr:colOff>
                <xdr:row>7</xdr:row>
                <xdr:rowOff>10</xdr:rowOff>
              </xdr:to>
            </anchor>
          </commentPr>
        </mc:Choice>
        <mc:Fallback/>
      </mc:AlternateContent>
    </comment>
    <comment ref="D9" authorId="0">
      <text>
        <r>
          <rPr>
            <b val="true"/>
            <sz val="10"/>
            <color rgb="FF000000"/>
            <rFont val="Tahoma"/>
            <family val="2"/>
            <charset val="238"/>
          </rPr>
          <t xml:space="preserve">C&lt;0,7
</t>
        </r>
      </text>
      <mc:AlternateContent>
        <mc:Choice Requires="v2">
          <commentPr autoFill="true" autoScale="false" colHidden="false" locked="false" rowHidden="false" textHAlign="justify" textVAlign="top">
            <anchor moveWithCells="false" sizeWithCells="false">
              <xdr:from>
                <xdr:col>6</xdr:col>
                <xdr:colOff>1</xdr:colOff>
                <xdr:row>7</xdr:row>
                <xdr:rowOff>5</xdr:rowOff>
              </xdr:from>
              <xdr:to>
                <xdr:col>7</xdr:col>
                <xdr:colOff>10</xdr:colOff>
                <xdr:row>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sz val="8"/>
            <color rgb="FF000000"/>
            <rFont val="Tahoma"/>
            <family val="2"/>
            <charset val="238"/>
          </rPr>
          <t xml:space="preserve">Hmotnosť hladkej čelnej plochy je 8,75 kg/m2</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7</xdr:col>
                <xdr:colOff>3</xdr:colOff>
                <xdr:row>74</xdr:row>
                <xdr:rowOff>8</xdr:rowOff>
              </xdr:to>
            </anchor>
          </commentPr>
        </mc:Choice>
        <mc:Fallback/>
      </mc:AlternateContent>
    </comment>
  </commentList>
</comments>
</file>

<file path=xl/sharedStrings.xml><?xml version="1.0" encoding="utf-8"?>
<sst xmlns="http://schemas.openxmlformats.org/spreadsheetml/2006/main" count="707" uniqueCount="459">
  <si>
    <t xml:space="preserve">SK</t>
  </si>
  <si>
    <t xml:space="preserve">ENG</t>
  </si>
  <si>
    <t xml:space="preserve">RUS</t>
  </si>
  <si>
    <t xml:space="preserve">slovenčina</t>
  </si>
  <si>
    <t xml:space="preserve">english</t>
  </si>
  <si>
    <t xml:space="preserve">Odhad tepelných strát</t>
  </si>
  <si>
    <t xml:space="preserve">Heat Loss Estimation</t>
  </si>
  <si>
    <t xml:space="preserve">Оценка тепловой потери</t>
  </si>
  <si>
    <t xml:space="preserve">русский</t>
  </si>
  <si>
    <t xml:space="preserve">Výber radiátora</t>
  </si>
  <si>
    <t xml:space="preserve">Selection Of  Radiator</t>
  </si>
  <si>
    <t xml:space="preserve">Выбор радиатора</t>
  </si>
  <si>
    <t xml:space="preserve">Vymeň starý za nový</t>
  </si>
  <si>
    <t xml:space="preserve">Change Your Old Radiator</t>
  </si>
  <si>
    <t xml:space="preserve">Замените ваш старый радиатор</t>
  </si>
  <si>
    <t xml:space="preserve">Iné teplotné podmienky</t>
  </si>
  <si>
    <t xml:space="preserve">Other Conditions</t>
  </si>
  <si>
    <t xml:space="preserve">Другие рабочие условия</t>
  </si>
  <si>
    <t xml:space="preserve">Technické údaje</t>
  </si>
  <si>
    <t xml:space="preserve">Technical Data</t>
  </si>
  <si>
    <t xml:space="preserve">Технические данные</t>
  </si>
  <si>
    <t xml:space="preserve">Jazyky</t>
  </si>
  <si>
    <t xml:space="preserve">Languages</t>
  </si>
  <si>
    <t xml:space="preserve">Языки</t>
  </si>
  <si>
    <t xml:space="preserve">Rozmery miestnosti</t>
  </si>
  <si>
    <t xml:space="preserve">Room size</t>
  </si>
  <si>
    <t xml:space="preserve">Размеры помещения</t>
  </si>
  <si>
    <t xml:space="preserve">Objem miestnosti</t>
  </si>
  <si>
    <t xml:space="preserve">Room volume</t>
  </si>
  <si>
    <t xml:space="preserve">Обьём помещения</t>
  </si>
  <si>
    <t xml:space="preserve">Typ a poloha miestnosti</t>
  </si>
  <si>
    <t xml:space="preserve">Type and position of room</t>
  </si>
  <si>
    <t xml:space="preserve">Вид и положение помещения</t>
  </si>
  <si>
    <t xml:space="preserve">Odhadovaná tepelná strata miestnosti =</t>
  </si>
  <si>
    <t xml:space="preserve">Total estimated heat loss =</t>
  </si>
  <si>
    <t xml:space="preserve">Приблизительное определение теплопотери =</t>
  </si>
  <si>
    <t xml:space="preserve">* Odhadovaná strata predstavuje len orientačnú hodnotu. K presnému určeniu hodnoty tepelných strát je potrebný výpočet podľa STN EN 12831.</t>
  </si>
  <si>
    <t xml:space="preserve">* Estimated heat loss is only informative. For accurate evaluation of heat loss, it is necessary to make calculation according to EN 12831.</t>
  </si>
  <si>
    <t xml:space="preserve">* Определение теплопотери имеет только обзорный характер. </t>
  </si>
  <si>
    <t xml:space="preserve">Rohová s 1 oknom, nad nevykurovanou miestnosťou, zhora ochladzovaná</t>
  </si>
  <si>
    <t xml:space="preserve">Corner room with 1 window, above unheated room, cool from the top</t>
  </si>
  <si>
    <t xml:space="preserve">Угловое помещение с 1 окном, выше неотопливаемого помещения, сверху охлажданое</t>
  </si>
  <si>
    <t xml:space="preserve">Rohová s 1 oknom, nad nevykurovanou miestnosťou, zhora izolovaná</t>
  </si>
  <si>
    <t xml:space="preserve">Corner room with 1 window, above unheated room, insulated from the top</t>
  </si>
  <si>
    <t xml:space="preserve">Угловое помещение с 1 окном, выше неотопливаемого помещения, сверху изолированое</t>
  </si>
  <si>
    <t xml:space="preserve">Rohová s 1 oknom, nad vykurovanou miestnosťou, zhora ochladzovaná</t>
  </si>
  <si>
    <t xml:space="preserve">Corner room with 1 window, above heated room, cool from the top</t>
  </si>
  <si>
    <t xml:space="preserve">Угловое помещение с 1 окном, выше отопливаемого помещения, сверху охлажданое</t>
  </si>
  <si>
    <t xml:space="preserve">Rohová s 1 oknom, nad vykurovanou miestnosťou, zhora izolovaná</t>
  </si>
  <si>
    <t xml:space="preserve">Corner room with 1 window, above heated room, insulated from the top</t>
  </si>
  <si>
    <t xml:space="preserve">Угловое помещение с 1 окном, выше отопливаемого помещения, сверху изолированое</t>
  </si>
  <si>
    <t xml:space="preserve">Rohová s 2 oknami, nad nevykurovanou miestnosťou, zhora ochladzovaná</t>
  </si>
  <si>
    <t xml:space="preserve">Corner room with 2 windows, above unheated room, cool from the top</t>
  </si>
  <si>
    <t xml:space="preserve">Угловое помещение с 2 окнами, выше неотопливаемого помещения, сверху охлажданое</t>
  </si>
  <si>
    <t xml:space="preserve">Rohová s 2 oknami, nad nevykurovanou miestnosťou, zhora izolovaná</t>
  </si>
  <si>
    <t xml:space="preserve">Corner room with 2 windows, above unheated room, insulated from the top</t>
  </si>
  <si>
    <t xml:space="preserve">Угловое помещение с 2 окнами, выше неотопливаемого помещения, сверху изолированое</t>
  </si>
  <si>
    <t xml:space="preserve">Rohová s 2 oknami, nad vykurovanou miestnosťou, zhora ochladzovaná</t>
  </si>
  <si>
    <t xml:space="preserve">Corner room with 2 windows, above heated room, cool from the top</t>
  </si>
  <si>
    <t xml:space="preserve">Угловое помещение с 2 окнами, выше отопливаемого помещения, сверху охлажданое</t>
  </si>
  <si>
    <t xml:space="preserve">Rohová s 2 oknami, nad vykurovanou miestnosťou, zhora izolovaná</t>
  </si>
  <si>
    <t xml:space="preserve">Corner room with 2 windows, above heated room, insulated from the top</t>
  </si>
  <si>
    <t xml:space="preserve">Угловое помещение с 2 окнами, выше отопливаемого помещения, сверху изолированое</t>
  </si>
  <si>
    <t xml:space="preserve">Vnútorná, nad nevykurovanou miestnosťou, zhora ochladzovaná</t>
  </si>
  <si>
    <t xml:space="preserve">Inner room, above unheated room, cool from the top</t>
  </si>
  <si>
    <t xml:space="preserve">Внутреннее помещение , выше неотопливаемого помещения, сверху охлажданое</t>
  </si>
  <si>
    <t xml:space="preserve">Vnútorná, nad nevykurovanou miestnosťou, zhora izolovaná</t>
  </si>
  <si>
    <t xml:space="preserve">Inner room, above unheated room, insulated from the top</t>
  </si>
  <si>
    <t xml:space="preserve">Внутреннее помещение , выше неотопливаемого помещения, сверху изолированое</t>
  </si>
  <si>
    <t xml:space="preserve">Vnútorná, nad vykurovanou miestnosťou, zhora izolovaná</t>
  </si>
  <si>
    <t xml:space="preserve">Inner room, above heated room, insulated from the top</t>
  </si>
  <si>
    <t xml:space="preserve">Внутреннее помещение , выше отопливаемого помещения, сверху изолированое</t>
  </si>
  <si>
    <t xml:space="preserve">Kúpeľňa v obvodovej miestnosti</t>
  </si>
  <si>
    <t xml:space="preserve">Bathroom in enclosure room</t>
  </si>
  <si>
    <t xml:space="preserve">Ванная в ограждающом помещении</t>
  </si>
  <si>
    <t xml:space="preserve">Kúpeľňa vo vnútornej miestnosti</t>
  </si>
  <si>
    <t xml:space="preserve">Bathroom in inner room</t>
  </si>
  <si>
    <t xml:space="preserve">Ванная в внутреннем помещении</t>
  </si>
  <si>
    <t xml:space="preserve">Predsieň</t>
  </si>
  <si>
    <t xml:space="preserve">Hall</t>
  </si>
  <si>
    <t xml:space="preserve">Прихожая</t>
  </si>
  <si>
    <t xml:space="preserve">Schodište</t>
  </si>
  <si>
    <t xml:space="preserve">Stairway</t>
  </si>
  <si>
    <t xml:space="preserve">Лестница</t>
  </si>
  <si>
    <t xml:space="preserve">Okno</t>
  </si>
  <si>
    <t xml:space="preserve">Window</t>
  </si>
  <si>
    <t xml:space="preserve">Окно</t>
  </si>
  <si>
    <t xml:space="preserve">Výška Hw =</t>
  </si>
  <si>
    <t xml:space="preserve">Height Hw =</t>
  </si>
  <si>
    <t xml:space="preserve">Высота Hw =</t>
  </si>
  <si>
    <t xml:space="preserve"> Šírka Lw =</t>
  </si>
  <si>
    <t xml:space="preserve"> Width Lw =</t>
  </si>
  <si>
    <t xml:space="preserve">Ширина Lw =</t>
  </si>
  <si>
    <t xml:space="preserve">Súč. prechodu tepla U =</t>
  </si>
  <si>
    <t xml:space="preserve"> Heat transfer coefficient U =</t>
  </si>
  <si>
    <t xml:space="preserve">Коэф. теплопередачи U =</t>
  </si>
  <si>
    <t xml:space="preserve">Výška parapetu Hp =</t>
  </si>
  <si>
    <t xml:space="preserve">Parapet height Hp =</t>
  </si>
  <si>
    <t xml:space="preserve">Высота парапета Hp =</t>
  </si>
  <si>
    <t xml:space="preserve">Výpočtové teploty</t>
  </si>
  <si>
    <t xml:space="preserve">Calculation temperatures</t>
  </si>
  <si>
    <t xml:space="preserve">Расчётная температура</t>
  </si>
  <si>
    <t xml:space="preserve">Miestnosť   ti =</t>
  </si>
  <si>
    <t xml:space="preserve">Ambient   ti =</t>
  </si>
  <si>
    <r>
      <rPr>
        <sz val="10"/>
        <rFont val="Arial"/>
        <family val="0"/>
        <charset val="238"/>
      </rPr>
      <t xml:space="preserve">Помещение т</t>
    </r>
    <r>
      <rPr>
        <vertAlign val="subscript"/>
        <sz val="10"/>
        <rFont val="Arial"/>
        <family val="2"/>
        <charset val="238"/>
      </rPr>
      <t xml:space="preserve">п</t>
    </r>
    <r>
      <rPr>
        <sz val="10"/>
        <rFont val="Arial"/>
        <family val="2"/>
        <charset val="238"/>
      </rPr>
      <t xml:space="preserve"> =</t>
    </r>
  </si>
  <si>
    <t xml:space="preserve">Vonkajšia  te =</t>
  </si>
  <si>
    <t xml:space="preserve">External  te =</t>
  </si>
  <si>
    <r>
      <rPr>
        <sz val="10"/>
        <rFont val="Arial"/>
        <family val="0"/>
        <charset val="238"/>
      </rPr>
      <t xml:space="preserve">Внешняя т</t>
    </r>
    <r>
      <rPr>
        <vertAlign val="subscript"/>
        <sz val="10"/>
        <rFont val="Arial"/>
        <family val="2"/>
        <charset val="238"/>
      </rPr>
      <t xml:space="preserve">в</t>
    </r>
    <r>
      <rPr>
        <sz val="10"/>
        <rFont val="Arial"/>
        <family val="2"/>
        <charset val="238"/>
      </rPr>
      <t xml:space="preserve"> =</t>
    </r>
  </si>
  <si>
    <t xml:space="preserve">Vstupná teplota vody  t1 =</t>
  </si>
  <si>
    <t xml:space="preserve">Inlet water  t1 =</t>
  </si>
  <si>
    <r>
      <rPr>
        <sz val="10"/>
        <rFont val="Arial"/>
        <family val="0"/>
        <charset val="238"/>
      </rPr>
      <t xml:space="preserve">Входная темп. воды т</t>
    </r>
    <r>
      <rPr>
        <vertAlign val="subscript"/>
        <sz val="10"/>
        <rFont val="Arial"/>
        <family val="2"/>
        <charset val="238"/>
      </rPr>
      <t xml:space="preserve">1</t>
    </r>
    <r>
      <rPr>
        <sz val="10"/>
        <rFont val="Arial"/>
        <family val="2"/>
        <charset val="238"/>
      </rPr>
      <t xml:space="preserve"> =</t>
    </r>
  </si>
  <si>
    <t xml:space="preserve">Teplotný rozdiel t1-t2 =</t>
  </si>
  <si>
    <t xml:space="preserve">Temperature difference t1-t2 =</t>
  </si>
  <si>
    <r>
      <rPr>
        <sz val="10"/>
        <rFont val="Arial"/>
        <family val="0"/>
        <charset val="238"/>
      </rPr>
      <t xml:space="preserve">Разность температур т</t>
    </r>
    <r>
      <rPr>
        <vertAlign val="subscript"/>
        <sz val="10"/>
        <rFont val="Arial"/>
        <family val="2"/>
        <charset val="238"/>
      </rPr>
      <t xml:space="preserve">1</t>
    </r>
    <r>
      <rPr>
        <sz val="10"/>
        <rFont val="Arial"/>
        <family val="2"/>
        <charset val="238"/>
      </rPr>
      <t xml:space="preserve"> - т</t>
    </r>
    <r>
      <rPr>
        <vertAlign val="subscript"/>
        <sz val="10"/>
        <rFont val="Arial"/>
        <family val="2"/>
        <charset val="238"/>
      </rPr>
      <t xml:space="preserve">2</t>
    </r>
    <r>
      <rPr>
        <sz val="10"/>
        <rFont val="Arial"/>
        <family val="2"/>
        <charset val="238"/>
      </rPr>
      <t xml:space="preserve"> =</t>
    </r>
  </si>
  <si>
    <t xml:space="preserve">Výstupná teplota vody  t2 =</t>
  </si>
  <si>
    <t xml:space="preserve">Outlet water  t2 =</t>
  </si>
  <si>
    <r>
      <rPr>
        <sz val="10"/>
        <rFont val="Arial"/>
        <family val="0"/>
        <charset val="238"/>
      </rPr>
      <t xml:space="preserve">Темп. воды на выходе т</t>
    </r>
    <r>
      <rPr>
        <vertAlign val="subscript"/>
        <sz val="10"/>
        <rFont val="Arial"/>
        <family val="2"/>
        <charset val="238"/>
      </rPr>
      <t xml:space="preserve">2</t>
    </r>
    <r>
      <rPr>
        <sz val="10"/>
        <rFont val="Arial"/>
        <family val="2"/>
        <charset val="238"/>
      </rPr>
      <t xml:space="preserve"> =</t>
    </r>
  </si>
  <si>
    <t xml:space="preserve">Požadovaný výkon</t>
  </si>
  <si>
    <t xml:space="preserve">Required output</t>
  </si>
  <si>
    <t xml:space="preserve">Требуемая мощность</t>
  </si>
  <si>
    <t xml:space="preserve">Tepelná strata miestnosti Q =</t>
  </si>
  <si>
    <t xml:space="preserve">Room heat loss Q =</t>
  </si>
  <si>
    <t xml:space="preserve">Теплопотеря помещения Q =</t>
  </si>
  <si>
    <t xml:space="preserve">Vypočítané hodnoty</t>
  </si>
  <si>
    <t xml:space="preserve">Calculated values</t>
  </si>
  <si>
    <t xml:space="preserve">Начисленные величины</t>
  </si>
  <si>
    <r>
      <rPr>
        <sz val="10"/>
        <rFont val="Arial"/>
        <family val="0"/>
        <charset val="238"/>
      </rPr>
      <t xml:space="preserve">Povrchová teplota okna t</t>
    </r>
    <r>
      <rPr>
        <sz val="10"/>
        <rFont val="Arial"/>
        <family val="2"/>
        <charset val="238"/>
      </rPr>
      <t xml:space="preserve">o =</t>
    </r>
  </si>
  <si>
    <t xml:space="preserve">Window surface temperature tw =</t>
  </si>
  <si>
    <r>
      <rPr>
        <sz val="10"/>
        <rFont val="Arial"/>
        <family val="0"/>
        <charset val="238"/>
      </rPr>
      <t xml:space="preserve">Температура поверхности окна т</t>
    </r>
    <r>
      <rPr>
        <vertAlign val="subscript"/>
        <sz val="10"/>
        <rFont val="Arial"/>
        <family val="2"/>
        <charset val="238"/>
      </rPr>
      <t xml:space="preserve">о</t>
    </r>
    <r>
      <rPr>
        <sz val="10"/>
        <rFont val="Arial"/>
        <family val="2"/>
        <charset val="238"/>
      </rPr>
      <t xml:space="preserve"> =</t>
    </r>
  </si>
  <si>
    <t xml:space="preserve">Výška radiátora vypočítaná Hv  ≥</t>
  </si>
  <si>
    <t xml:space="preserve">Calculated radiator height Hc  ≥</t>
  </si>
  <si>
    <t xml:space="preserve">Высота радиатора начисленная Вн =</t>
  </si>
  <si>
    <t xml:space="preserve">Výška radiátora doporučená Hdop =</t>
  </si>
  <si>
    <t xml:space="preserve">Recommended radiator height Hrec =</t>
  </si>
  <si>
    <t xml:space="preserve">Высота радиатора рекомендуемая Вр =</t>
  </si>
  <si>
    <t xml:space="preserve">Vyber výšku radiátora H = </t>
  </si>
  <si>
    <t xml:space="preserve">Select radiator heigth H = </t>
  </si>
  <si>
    <t xml:space="preserve">Выберите высоту радиатора В =</t>
  </si>
  <si>
    <t xml:space="preserve">Doporučené telesá:</t>
  </si>
  <si>
    <t xml:space="preserve">Recommended radiators:</t>
  </si>
  <si>
    <t xml:space="preserve">Рекомендуемые радиаторы:</t>
  </si>
  <si>
    <t xml:space="preserve">Plan</t>
  </si>
  <si>
    <t xml:space="preserve">План</t>
  </si>
  <si>
    <t xml:space="preserve">Typ</t>
  </si>
  <si>
    <t xml:space="preserve">Type</t>
  </si>
  <si>
    <t xml:space="preserve">Тип</t>
  </si>
  <si>
    <t xml:space="preserve">Dĺžka</t>
  </si>
  <si>
    <t xml:space="preserve">Length</t>
  </si>
  <si>
    <t xml:space="preserve">Длина</t>
  </si>
  <si>
    <t xml:space="preserve">Výkon</t>
  </si>
  <si>
    <t xml:space="preserve">Output</t>
  </si>
  <si>
    <t xml:space="preserve">Мощность</t>
  </si>
  <si>
    <t xml:space="preserve">Odchýlka</t>
  </si>
  <si>
    <t xml:space="preserve">Difference</t>
  </si>
  <si>
    <t xml:space="preserve">Отклонение</t>
  </si>
  <si>
    <t xml:space="preserve">Výška radiátora by sa mala pohybovať v rozmedzí medzi výškou vypočítanou Hv a výškou doporučenou Hdop. Dĺžka radiátora by mala byť väčšia alebo nanajvýš rovná šírke okna Lw. V tabuľke doporučených telies sú vhodné dĺžky zvýraznené.</t>
  </si>
  <si>
    <t xml:space="preserve">Radiator height should be between calculated height HC and recommended height Hrec. Lenght of the radiator shold be greater then or equal to window width LW. Suitable lengths are in bold numbers in the table of recommended radiators.</t>
  </si>
  <si>
    <t xml:space="preserve">Высота радиатора должна быть в диапазоне от высоты начисленной Вн и высоты рекомендованной Вр. Длина радиатора должна быть больше или равно ширине окна. В таблици рекомендуемых радиаторов выделены соответствующие длины.</t>
  </si>
  <si>
    <t xml:space="preserve">Starý radiátor</t>
  </si>
  <si>
    <t xml:space="preserve">Old Radiator</t>
  </si>
  <si>
    <t xml:space="preserve">Старий радиатор</t>
  </si>
  <si>
    <t xml:space="preserve">Liatinové článkové radiátory</t>
  </si>
  <si>
    <t xml:space="preserve">Cast - iron sectional radiators</t>
  </si>
  <si>
    <t xml:space="preserve">Чугунные секционные радиаторы</t>
  </si>
  <si>
    <t xml:space="preserve">Oceľové článkové radiátory</t>
  </si>
  <si>
    <t xml:space="preserve">Steel sectional radiators</t>
  </si>
  <si>
    <t xml:space="preserve">Стальные секционные радиаторы</t>
  </si>
  <si>
    <t xml:space="preserve">Panelové radiátory (krok 40mm)</t>
  </si>
  <si>
    <t xml:space="preserve">Panel radiators (pitch 40mm)</t>
  </si>
  <si>
    <t xml:space="preserve">Панельные радиаторы (шаг 40мм)</t>
  </si>
  <si>
    <t xml:space="preserve">Doskové telesá N6</t>
  </si>
  <si>
    <t xml:space="preserve">Panel radiators N6</t>
  </si>
  <si>
    <t xml:space="preserve">Панельные радиаторы N6</t>
  </si>
  <si>
    <t xml:space="preserve">Rozmery článku [mm]</t>
  </si>
  <si>
    <t xml:space="preserve">Column dimensions [mm]</t>
  </si>
  <si>
    <t xml:space="preserve">Размеры звена (мм)</t>
  </si>
  <si>
    <t xml:space="preserve">Počet článkov</t>
  </si>
  <si>
    <t xml:space="preserve">Columns</t>
  </si>
  <si>
    <t xml:space="preserve">Число звенов</t>
  </si>
  <si>
    <t xml:space="preserve">Odpovedajúci výkon</t>
  </si>
  <si>
    <t xml:space="preserve">Corresponding output</t>
  </si>
  <si>
    <t xml:space="preserve">Соответствующая мощность</t>
  </si>
  <si>
    <t xml:space="preserve">Výška x hĺbka</t>
  </si>
  <si>
    <t xml:space="preserve">height x depth</t>
  </si>
  <si>
    <r>
      <rPr>
        <sz val="10"/>
        <rFont val="Arial"/>
        <family val="2"/>
        <charset val="238"/>
      </rPr>
      <t xml:space="preserve">Высота  </t>
    </r>
    <r>
      <rPr>
        <sz val="8"/>
        <rFont val="Arial"/>
        <family val="2"/>
        <charset val="238"/>
      </rPr>
      <t xml:space="preserve">x</t>
    </r>
    <r>
      <rPr>
        <sz val="10"/>
        <rFont val="Arial"/>
        <family val="2"/>
        <charset val="238"/>
      </rPr>
      <t xml:space="preserve">  ширина</t>
    </r>
  </si>
  <si>
    <t xml:space="preserve">Výška (mm)</t>
  </si>
  <si>
    <t xml:space="preserve">Height [mm]</t>
  </si>
  <si>
    <t xml:space="preserve">Высота (мм)</t>
  </si>
  <si>
    <t xml:space="preserve">Dĺžka (mm)</t>
  </si>
  <si>
    <t xml:space="preserve">Length [mm]</t>
  </si>
  <si>
    <t xml:space="preserve">Длина (мм)</t>
  </si>
  <si>
    <t xml:space="preserve">Nový radiátor</t>
  </si>
  <si>
    <t xml:space="preserve">New Radiator</t>
  </si>
  <si>
    <t xml:space="preserve">Новый радиатор</t>
  </si>
  <si>
    <t xml:space="preserve">*Výška článkov je napájacím rozmerom. Skutočná výška článkov je o 80mm vyššia.                                                                          **Hodnoty tepelných výkonov starých radiátorov sú orientačné. </t>
  </si>
  <si>
    <t xml:space="preserve">* The column height is only the spacing between the water connections.  The actual column height is greater than about 80 mm.                                                                                           ** Heating output of old radiators is listed for information purposes only.</t>
  </si>
  <si>
    <t xml:space="preserve">*Высота звена также розмером приключения. Фактическая высота звена около 80мм вышше.                                                **Значения тепловой мощности является справочной величиной.</t>
  </si>
  <si>
    <t xml:space="preserve">jednopanelové</t>
  </si>
  <si>
    <t xml:space="preserve">single panel</t>
  </si>
  <si>
    <t xml:space="preserve">однопанельные</t>
  </si>
  <si>
    <t xml:space="preserve">jednopanelové s konvektorom</t>
  </si>
  <si>
    <t xml:space="preserve">single panel with fin</t>
  </si>
  <si>
    <t xml:space="preserve">однопанельные с конвектором</t>
  </si>
  <si>
    <t xml:space="preserve">dvojpanelové</t>
  </si>
  <si>
    <t xml:space="preserve">double panel</t>
  </si>
  <si>
    <t xml:space="preserve">двухпанельные</t>
  </si>
  <si>
    <t xml:space="preserve">dvojpanelové s jedným konvektorom</t>
  </si>
  <si>
    <t xml:space="preserve">double panel with one fin</t>
  </si>
  <si>
    <t xml:space="preserve">двухпанельные с одним конвектором</t>
  </si>
  <si>
    <t xml:space="preserve">dvojpanelové s dvoma konvektormi</t>
  </si>
  <si>
    <t xml:space="preserve">double panel with two fins</t>
  </si>
  <si>
    <t xml:space="preserve">двухпанельные с двумя конвекторми</t>
  </si>
  <si>
    <t xml:space="preserve">jednoduché</t>
  </si>
  <si>
    <t xml:space="preserve">single</t>
  </si>
  <si>
    <t xml:space="preserve">простой</t>
  </si>
  <si>
    <t xml:space="preserve">zdvojené</t>
  </si>
  <si>
    <t xml:space="preserve">double</t>
  </si>
  <si>
    <t xml:space="preserve">двойной</t>
  </si>
  <si>
    <t xml:space="preserve">strojnásobené</t>
  </si>
  <si>
    <t xml:space="preserve">triple</t>
  </si>
  <si>
    <t xml:space="preserve">тройной</t>
  </si>
  <si>
    <t xml:space="preserve">Tabuľka tepelných výkonov [W]</t>
  </si>
  <si>
    <t xml:space="preserve">Heating outputs [W]</t>
  </si>
  <si>
    <t xml:space="preserve">Таблица тепловой мощности (Ватт)</t>
  </si>
  <si>
    <t xml:space="preserve">Prepočet tepelných výkonov zohľadňuje logaritmický priebeh zmeny tepelných výkonov pri nízkych teplotách, teda ak podiel </t>
  </si>
  <si>
    <t xml:space="preserve">The heating output calculation accounts for the logarithmic character of changes in the thermal output at low temperatures, meaning:</t>
  </si>
  <si>
    <t xml:space="preserve">Процесс преобразования тепловой мощности учитывает логарифмическое изменение тепловой мощности при низких температурах таким образом, если отношение:</t>
  </si>
  <si>
    <t xml:space="preserve">Hmotnosť    [kg]</t>
  </si>
  <si>
    <t xml:space="preserve">Weight    [kg]</t>
  </si>
  <si>
    <t xml:space="preserve">Вес (кг)</t>
  </si>
  <si>
    <t xml:space="preserve">Objem         [ l ]</t>
  </si>
  <si>
    <t xml:space="preserve">Volume        [ l ]</t>
  </si>
  <si>
    <t xml:space="preserve">Обьём (л)</t>
  </si>
  <si>
    <t xml:space="preserve">Úprava</t>
  </si>
  <si>
    <t xml:space="preserve">Modification</t>
  </si>
  <si>
    <t xml:space="preserve">Модификация</t>
  </si>
  <si>
    <t xml:space="preserve">Sumarizácia</t>
  </si>
  <si>
    <t xml:space="preserve">Total</t>
  </si>
  <si>
    <t xml:space="preserve">Суммирование</t>
  </si>
  <si>
    <t xml:space="preserve">Celková hmotnosť [kg]</t>
  </si>
  <si>
    <t xml:space="preserve">Total weight [kg]</t>
  </si>
  <si>
    <t xml:space="preserve">Общий вес (кг)</t>
  </si>
  <si>
    <t xml:space="preserve">Celkový objem         [ l ]</t>
  </si>
  <si>
    <t xml:space="preserve">Total volume         [ l ]</t>
  </si>
  <si>
    <t xml:space="preserve">Общий обём (л)</t>
  </si>
  <si>
    <t xml:space="preserve">Celkový výkon             [ kW ]</t>
  </si>
  <si>
    <t xml:space="preserve">Total output             [ kW ]</t>
  </si>
  <si>
    <t xml:space="preserve">Общая мощность (кВатт)</t>
  </si>
  <si>
    <t xml:space="preserve">V tabuľke 1 vyberte radiátor zadaním typu, výšky a dĺžky. Zaškrtnutím políčka zvoľte prípadnú úpravu. Automaticky mu budú potom priradené technické parametre. Po zatlačení tlačítka "Kopíruj do zoznamu"  sa parametre vybraného radiátora skopírujú do tabuľky 2. V prípade, že chcete vybrať viac rovnakých radiátorov, postačí opätovné zatlačenie tlačítka. Do zoznamu je možné zadať maximálne 20 radiátorov. V tabuľke 3 nájdete potom súčet jednotlivých parametrov vybraných radiátorov. Pred zadávaním novej skupiny radiátorov je potrebné premazať zoznam tlačítkom "Zmaž zoznam".</t>
  </si>
  <si>
    <t xml:space="preserve">Select  the type, height and length of the radiator in chart 1.  Technical data associated with the selected radiator are shown automatically. Push the "Copy to list below" button to copy the parameters into chart 2.  If additional radiators of the same type are needed, continue to push the button. The list in chart 2 can contain a maximum of 20 radiators.  Chart 3 summarizes the totals for the respective technical parameters. Before creating a new group of radiators, the current list of radiators in chart must be deleted using the "Clear list" button.</t>
  </si>
  <si>
    <t xml:space="preserve">В таблице 1 выберите тип радиатора, его высоту и длину. Радиатор будет автоматически назначен техническими параметрами. После нажатия на кнопку "Копировать в список", параметры выбранного радиатора будут скопированы в Таблицу 2. Если вы хочете больше того же самого радиатора, достаточно повторно нажать на кнопку. В списке можно указать до 20 радиаторов. В таблице 3, находится ссума отдельных параметров выбранных радиаторов. Перед входом в новую группу радиаторов необходимо смазывать списка кнопку "Удалить список".</t>
  </si>
  <si>
    <t xml:space="preserve">Plan - radiátor s hladkou čelnou plochou</t>
  </si>
  <si>
    <t xml:space="preserve">Plan - radiator with flat front panel</t>
  </si>
  <si>
    <t xml:space="preserve">Plan - радиатор с плоской поверхностью</t>
  </si>
  <si>
    <t xml:space="preserve">20W - typ 20 o šírke 100mm</t>
  </si>
  <si>
    <t xml:space="preserve">20W - type 20 with width 100mm</t>
  </si>
  <si>
    <t xml:space="preserve">20W - тип 20, ширина 100мм</t>
  </si>
  <si>
    <t xml:space="preserve">Označenie "N/A" znamená, že daný typ, či rozmer nie je k dispozícii.</t>
  </si>
  <si>
    <t xml:space="preserve">N/A this radiator is not aviable</t>
  </si>
  <si>
    <t xml:space="preserve">N/A значит недоступны</t>
  </si>
  <si>
    <t xml:space="preserve">Zoznam radiátorov</t>
  </si>
  <si>
    <t xml:space="preserve">List of the radiators</t>
  </si>
  <si>
    <t xml:space="preserve">Список радиаторов</t>
  </si>
  <si>
    <t xml:space="preserve">Tabuľka 1</t>
  </si>
  <si>
    <t xml:space="preserve">Chart 1</t>
  </si>
  <si>
    <t xml:space="preserve">Таблица 1</t>
  </si>
  <si>
    <t xml:space="preserve">Tabuľka 2</t>
  </si>
  <si>
    <t xml:space="preserve">Chart 2</t>
  </si>
  <si>
    <t xml:space="preserve">Таблица 2</t>
  </si>
  <si>
    <t xml:space="preserve">Tabuľka 3</t>
  </si>
  <si>
    <t xml:space="preserve">Chart 3</t>
  </si>
  <si>
    <t xml:space="preserve">Таблица 3</t>
  </si>
  <si>
    <t xml:space="preserve">K - Kompakt</t>
  </si>
  <si>
    <t xml:space="preserve">K - компакт</t>
  </si>
  <si>
    <t xml:space="preserve">VK - Ventil kompakt</t>
  </si>
  <si>
    <t xml:space="preserve">VK - Вентил компакт</t>
  </si>
  <si>
    <t xml:space="preserve">Kopíruj do zoznamu</t>
  </si>
  <si>
    <t xml:space="preserve">Copy to list</t>
  </si>
  <si>
    <t xml:space="preserve">Копировать в список</t>
  </si>
  <si>
    <t xml:space="preserve">Zmazat zoznam</t>
  </si>
  <si>
    <t xml:space="preserve">Delete list</t>
  </si>
  <si>
    <t xml:space="preserve">Удалить список</t>
  </si>
  <si>
    <t xml:space="preserve">Zoznam je plný, zmaž zoznam !</t>
  </si>
  <si>
    <t xml:space="preserve">The list is full, please delete list !</t>
  </si>
  <si>
    <t xml:space="preserve">Prednast. ventilovej vložky</t>
  </si>
  <si>
    <t xml:space="preserve">Valve insert presetting</t>
  </si>
  <si>
    <t xml:space="preserve">Предвар. установка клапана</t>
  </si>
  <si>
    <t xml:space="preserve">Dané hodnoty</t>
  </si>
  <si>
    <t xml:space="preserve">The values</t>
  </si>
  <si>
    <t xml:space="preserve">Исходные данные</t>
  </si>
  <si>
    <t xml:space="preserve">Tlaková strata</t>
  </si>
  <si>
    <t xml:space="preserve">Pressure loss</t>
  </si>
  <si>
    <t xml:space="preserve">Потеря давления</t>
  </si>
  <si>
    <t xml:space="preserve">Merná tep. kapacita vody</t>
  </si>
  <si>
    <t xml:space="preserve">Specific heat of water</t>
  </si>
  <si>
    <t xml:space="preserve">Удельная теплоемкость воды</t>
  </si>
  <si>
    <t xml:space="preserve">Hmotnostný prietok vody</t>
  </si>
  <si>
    <t xml:space="preserve">Mass flow rate</t>
  </si>
  <si>
    <t xml:space="preserve">Величина расхода воды</t>
  </si>
  <si>
    <t xml:space="preserve">Prednastavenie ventilu</t>
  </si>
  <si>
    <t xml:space="preserve">Finest valve presetting</t>
  </si>
  <si>
    <t xml:space="preserve">Предварительная установка </t>
  </si>
  <si>
    <t xml:space="preserve">Radiátor</t>
  </si>
  <si>
    <t xml:space="preserve">Radiator</t>
  </si>
  <si>
    <t xml:space="preserve">Радиатор</t>
  </si>
  <si>
    <t xml:space="preserve">z =</t>
  </si>
  <si>
    <t xml:space="preserve">m</t>
  </si>
  <si>
    <t xml:space="preserve">y =</t>
  </si>
  <si>
    <r>
      <rPr>
        <b val="true"/>
        <sz val="10"/>
        <rFont val="Arial"/>
        <family val="2"/>
        <charset val="238"/>
      </rPr>
      <t xml:space="preserve">m</t>
    </r>
    <r>
      <rPr>
        <b val="true"/>
        <vertAlign val="superscript"/>
        <sz val="10"/>
        <rFont val="Arial"/>
        <family val="2"/>
        <charset val="238"/>
      </rPr>
      <t xml:space="preserve">3</t>
    </r>
  </si>
  <si>
    <t xml:space="preserve">x =</t>
  </si>
  <si>
    <t xml:space="preserve">-</t>
  </si>
  <si>
    <t xml:space="preserve">W</t>
  </si>
  <si>
    <t xml:space="preserve">mm</t>
  </si>
  <si>
    <t xml:space="preserve">°C</t>
  </si>
  <si>
    <r>
      <rPr>
        <sz val="10"/>
        <rFont val="Arial"/>
        <family val="0"/>
        <charset val="238"/>
      </rPr>
      <t xml:space="preserve">W/m</t>
    </r>
    <r>
      <rPr>
        <vertAlign val="superscript"/>
        <sz val="9"/>
        <rFont val="Arial"/>
        <family val="2"/>
        <charset val="238"/>
      </rPr>
      <t xml:space="preserve">2</t>
    </r>
    <r>
      <rPr>
        <sz val="10"/>
        <rFont val="Arial"/>
        <family val="2"/>
        <charset val="238"/>
      </rPr>
      <t xml:space="preserve">K</t>
    </r>
  </si>
  <si>
    <t xml:space="preserve">max-min</t>
  </si>
  <si>
    <t xml:space="preserve">vyp.dlžka</t>
  </si>
  <si>
    <t xml:space="preserve">550par</t>
  </si>
  <si>
    <t xml:space="preserve">550dlhe</t>
  </si>
  <si>
    <t xml:space="preserve">20W</t>
  </si>
  <si>
    <t xml:space="preserve">75/65/20°C   [W]</t>
  </si>
  <si>
    <t xml:space="preserve">75/65/20°C</t>
  </si>
  <si>
    <r>
      <rPr>
        <b val="true"/>
        <sz val="12"/>
        <rFont val="Arial"/>
        <family val="2"/>
        <charset val="238"/>
      </rPr>
      <t xml:space="preserve">20</t>
    </r>
    <r>
      <rPr>
        <b val="true"/>
        <sz val="10"/>
        <rFont val="Arial"/>
        <family val="2"/>
        <charset val="238"/>
      </rPr>
      <t xml:space="preserve">W</t>
    </r>
  </si>
  <si>
    <t xml:space="preserve">n              [ - ]</t>
  </si>
  <si>
    <t xml:space="preserve">N/A</t>
  </si>
  <si>
    <t xml:space="preserve">No.</t>
  </si>
  <si>
    <t xml:space="preserve">Výšky</t>
  </si>
  <si>
    <t xml:space="preserve">Typy</t>
  </si>
  <si>
    <t xml:space="preserve">C =</t>
  </si>
  <si>
    <r>
      <rPr>
        <sz val="10"/>
        <rFont val="Symbol"/>
        <family val="1"/>
        <charset val="2"/>
      </rPr>
      <t xml:space="preserve">D</t>
    </r>
    <r>
      <rPr>
        <sz val="10"/>
        <rFont val="Arial"/>
        <family val="2"/>
        <charset val="238"/>
      </rPr>
      <t xml:space="preserve">T1 =</t>
    </r>
  </si>
  <si>
    <r>
      <rPr>
        <sz val="10"/>
        <rFont val="Symbol"/>
        <family val="1"/>
        <charset val="2"/>
      </rPr>
      <t xml:space="preserve">D</t>
    </r>
    <r>
      <rPr>
        <sz val="10"/>
        <rFont val="Arial"/>
        <family val="2"/>
        <charset val="238"/>
      </rPr>
      <t xml:space="preserve">T2 =</t>
    </r>
  </si>
  <si>
    <t xml:space="preserve">Vybrané</t>
  </si>
  <si>
    <t xml:space="preserve">výber</t>
  </si>
  <si>
    <t xml:space="preserve">PLAN</t>
  </si>
  <si>
    <t xml:space="preserve">Typ: 11K, 11VK</t>
  </si>
  <si>
    <t xml:space="preserve">Teploty</t>
  </si>
  <si>
    <t xml:space="preserve"> Výška
 [mm]</t>
  </si>
  <si>
    <t xml:space="preserve">n</t>
  </si>
  <si>
    <t xml:space="preserve">K</t>
  </si>
  <si>
    <t xml:space="preserve">W/m</t>
  </si>
  <si>
    <t xml:space="preserve">vstupná teplota [°C]</t>
  </si>
  <si>
    <t xml:space="preserve">výstupná teplota [°C]</t>
  </si>
  <si>
    <t xml:space="preserve">teplota miestnosti [°C]</t>
  </si>
  <si>
    <t xml:space="preserve">Typ: 21K, 21VK</t>
  </si>
  <si>
    <t xml:space="preserve">Typ: 22K, 22VK</t>
  </si>
  <si>
    <t xml:space="preserve">Typ: 33K, 33VK</t>
  </si>
  <si>
    <t xml:space="preserve">Typ: 10K, 10VK</t>
  </si>
  <si>
    <t xml:space="preserve">Typ: 20K, 20VK</t>
  </si>
  <si>
    <t xml:space="preserve">Typ: 30K, 30VK</t>
  </si>
  <si>
    <t xml:space="preserve">Typ: 20W</t>
  </si>
  <si>
    <t xml:space="preserve">Kompakt</t>
  </si>
  <si>
    <t xml:space="preserve">typ</t>
  </si>
  <si>
    <t xml:space="preserve">výška</t>
  </si>
  <si>
    <t xml:space="preserve">hmotnosť</t>
  </si>
  <si>
    <t xml:space="preserve">objem</t>
  </si>
  <si>
    <t xml:space="preserve">výkon</t>
  </si>
  <si>
    <t xml:space="preserve">typy</t>
  </si>
  <si>
    <t xml:space="preserve">výšky</t>
  </si>
  <si>
    <t xml:space="preserve">VK</t>
  </si>
  <si>
    <t xml:space="preserve">Výber</t>
  </si>
  <si>
    <t xml:space="preserve">K Plan</t>
  </si>
  <si>
    <t xml:space="preserve">VK Plan</t>
  </si>
  <si>
    <t xml:space="preserve">Výpočet Kompakt</t>
  </si>
  <si>
    <t xml:space="preserve">Výpočet VK</t>
  </si>
  <si>
    <t xml:space="preserve">Výpočet Kompakt Plan</t>
  </si>
  <si>
    <t xml:space="preserve">Výpočet VK Plan</t>
  </si>
  <si>
    <t xml:space="preserve">Kompakt Plan</t>
  </si>
  <si>
    <t xml:space="preserve">Liatinové radiátory</t>
  </si>
  <si>
    <t xml:space="preserve">Oceľové radiátory</t>
  </si>
  <si>
    <t xml:space="preserve">Staré panelové</t>
  </si>
  <si>
    <t xml:space="preserve">N6</t>
  </si>
  <si>
    <t xml:space="preserve">Rozmer</t>
  </si>
  <si>
    <t xml:space="preserve">300 x 200</t>
  </si>
  <si>
    <t xml:space="preserve">300 x 220</t>
  </si>
  <si>
    <t xml:space="preserve">Voľba</t>
  </si>
  <si>
    <t xml:space="preserve">350 x 160</t>
  </si>
  <si>
    <t xml:space="preserve">600 x 160</t>
  </si>
  <si>
    <t xml:space="preserve">500 x 70</t>
  </si>
  <si>
    <t xml:space="preserve">600 x 220</t>
  </si>
  <si>
    <t xml:space="preserve">500 x 100</t>
  </si>
  <si>
    <t xml:space="preserve">1000 x 100</t>
  </si>
  <si>
    <t xml:space="preserve">500 x 110</t>
  </si>
  <si>
    <t xml:space="preserve">1000 x 160</t>
  </si>
  <si>
    <t xml:space="preserve">voľba</t>
  </si>
  <si>
    <t xml:space="preserve">500 x 150</t>
  </si>
  <si>
    <t xml:space="preserve">1000 x 220</t>
  </si>
  <si>
    <t xml:space="preserve">500 x 160</t>
  </si>
  <si>
    <t xml:space="preserve">Výška</t>
  </si>
  <si>
    <t xml:space="preserve">500 x 200</t>
  </si>
  <si>
    <t xml:space="preserve">500 x 220</t>
  </si>
  <si>
    <t xml:space="preserve">Dĺžky</t>
  </si>
  <si>
    <t xml:space="preserve">600 x 70</t>
  </si>
  <si>
    <t xml:space="preserve">600 x 100</t>
  </si>
  <si>
    <t xml:space="preserve">600 x 150</t>
  </si>
  <si>
    <t xml:space="preserve">600 x 200</t>
  </si>
  <si>
    <t xml:space="preserve">900 x 70</t>
  </si>
  <si>
    <t xml:space="preserve">900 x 160</t>
  </si>
  <si>
    <t xml:space="preserve">1000 x 150</t>
  </si>
  <si>
    <t xml:space="preserve">1000 x 200</t>
  </si>
  <si>
    <t xml:space="preserve">Voľba radiátora</t>
  </si>
  <si>
    <t xml:space="preserve">výška [mm]</t>
  </si>
  <si>
    <t xml:space="preserve">voľba riadku</t>
  </si>
  <si>
    <t xml:space="preserve">Vybraný výkon</t>
  </si>
  <si>
    <t xml:space="preserve">Dĺžka [m]</t>
  </si>
  <si>
    <t xml:space="preserve">Požad. výkon</t>
  </si>
  <si>
    <t xml:space="preserve">Tepoty</t>
  </si>
  <si>
    <t xml:space="preserve">index dĺžky</t>
  </si>
  <si>
    <t xml:space="preserve">dĺžka dole</t>
  </si>
  <si>
    <t xml:space="preserve">W dole</t>
  </si>
  <si>
    <t xml:space="preserve">dĺžka hore</t>
  </si>
  <si>
    <t xml:space="preserve">W hore</t>
  </si>
  <si>
    <t xml:space="preserve">logdole</t>
  </si>
  <si>
    <t xml:space="preserve">loghore</t>
  </si>
  <si>
    <t xml:space="preserve">Výkon zápis</t>
  </si>
  <si>
    <t xml:space="preserve">Dĺžka zápis</t>
  </si>
  <si>
    <t xml:space="preserve">Typ: 20K, 20VK </t>
  </si>
  <si>
    <t xml:space="preserve">Heimeier 4360</t>
  </si>
  <si>
    <r>
      <rPr>
        <sz val="14"/>
        <rFont val="Symbol"/>
        <family val="1"/>
        <charset val="2"/>
      </rPr>
      <t xml:space="preserve">f</t>
    </r>
    <r>
      <rPr>
        <sz val="10"/>
        <rFont val="Arial"/>
        <family val="2"/>
        <charset val="238"/>
      </rPr>
      <t xml:space="preserve"> =</t>
    </r>
  </si>
  <si>
    <r>
      <rPr>
        <sz val="10"/>
        <rFont val="Arial"/>
        <family val="2"/>
        <charset val="238"/>
      </rPr>
      <t xml:space="preserve">q</t>
    </r>
    <r>
      <rPr>
        <vertAlign val="subscript"/>
        <sz val="10"/>
        <rFont val="Arial"/>
        <family val="2"/>
        <charset val="238"/>
      </rPr>
      <t xml:space="preserve">m </t>
    </r>
    <r>
      <rPr>
        <sz val="10"/>
        <rFont val="Arial"/>
        <family val="2"/>
        <charset val="238"/>
      </rPr>
      <t xml:space="preserve">=</t>
    </r>
  </si>
  <si>
    <r>
      <rPr>
        <sz val="10"/>
        <rFont val="Arial"/>
        <family val="2"/>
        <charset val="238"/>
      </rPr>
      <t xml:space="preserve">kg.h</t>
    </r>
    <r>
      <rPr>
        <vertAlign val="superscript"/>
        <sz val="10"/>
        <rFont val="Arial"/>
        <family val="2"/>
        <charset val="238"/>
      </rPr>
      <t xml:space="preserve">-1</t>
    </r>
  </si>
  <si>
    <t xml:space="preserve">test</t>
  </si>
  <si>
    <t xml:space="preserve">n =</t>
  </si>
  <si>
    <r>
      <rPr>
        <sz val="10"/>
        <rFont val="Symbol"/>
        <family val="1"/>
        <charset val="2"/>
      </rPr>
      <t xml:space="preserve">D</t>
    </r>
    <r>
      <rPr>
        <sz val="10"/>
        <rFont val="Arial"/>
        <family val="2"/>
        <charset val="238"/>
      </rPr>
      <t xml:space="preserve">p =</t>
    </r>
  </si>
  <si>
    <t xml:space="preserve">kPa</t>
  </si>
  <si>
    <t xml:space="preserve">c =</t>
  </si>
  <si>
    <r>
      <rPr>
        <sz val="10"/>
        <rFont val="Arial"/>
        <family val="2"/>
        <charset val="238"/>
      </rPr>
      <t xml:space="preserve">J.kg</t>
    </r>
    <r>
      <rPr>
        <vertAlign val="superscript"/>
        <sz val="10"/>
        <rFont val="Arial"/>
        <family val="2"/>
        <charset val="238"/>
      </rPr>
      <t xml:space="preserve">-1</t>
    </r>
    <r>
      <rPr>
        <sz val="10"/>
        <rFont val="Arial"/>
        <family val="2"/>
        <charset val="238"/>
      </rPr>
      <t xml:space="preserve">.K</t>
    </r>
    <r>
      <rPr>
        <vertAlign val="superscript"/>
        <sz val="11"/>
        <color rgb="FF000000"/>
        <rFont val="Calibri"/>
        <family val="2"/>
        <charset val="238"/>
      </rPr>
      <t xml:space="preserve">-1</t>
    </r>
  </si>
  <si>
    <t xml:space="preserve">test 11</t>
  </si>
  <si>
    <t xml:space="preserve">test 550</t>
  </si>
  <si>
    <t xml:space="preserve">n1</t>
  </si>
  <si>
    <r>
      <rPr>
        <b val="true"/>
        <sz val="11"/>
        <color rgb="FF000000"/>
        <rFont val="Calibri"/>
        <family val="2"/>
        <charset val="238"/>
      </rPr>
      <t xml:space="preserve">kv (m</t>
    </r>
    <r>
      <rPr>
        <b val="true"/>
        <vertAlign val="superscript"/>
        <sz val="11"/>
        <color rgb="FF000000"/>
        <rFont val="Calibri"/>
        <family val="2"/>
        <charset val="238"/>
      </rPr>
      <t xml:space="preserve">3</t>
    </r>
    <r>
      <rPr>
        <b val="true"/>
        <sz val="11"/>
        <color rgb="FF000000"/>
        <rFont val="Calibri"/>
        <family val="2"/>
        <charset val="238"/>
      </rPr>
      <t xml:space="preserve">.h</t>
    </r>
    <r>
      <rPr>
        <b val="true"/>
        <vertAlign val="superscript"/>
        <sz val="11"/>
        <color rgb="FF000000"/>
        <rFont val="Calibri"/>
        <family val="2"/>
        <charset val="238"/>
      </rPr>
      <t xml:space="preserve">-1</t>
    </r>
    <r>
      <rPr>
        <b val="true"/>
        <sz val="11"/>
        <color rgb="FF000000"/>
        <rFont val="Calibri"/>
        <family val="2"/>
        <charset val="238"/>
      </rPr>
      <t xml:space="preserve">)</t>
    </r>
  </si>
  <si>
    <t xml:space="preserve">qm =</t>
  </si>
  <si>
    <t xml:space="preserve">riadok</t>
  </si>
  <si>
    <t xml:space="preserve">stĺpec</t>
  </si>
  <si>
    <r>
      <rPr>
        <sz val="10"/>
        <rFont val="Symbol"/>
        <family val="1"/>
        <charset val="2"/>
      </rPr>
      <t xml:space="preserve">D</t>
    </r>
    <r>
      <rPr>
        <sz val="10"/>
        <rFont val="Calibri"/>
        <family val="2"/>
        <charset val="238"/>
      </rPr>
      <t xml:space="preserve">p</t>
    </r>
    <r>
      <rPr>
        <sz val="10"/>
        <rFont val="Arial"/>
        <family val="2"/>
        <charset val="238"/>
      </rPr>
      <t xml:space="preserve"> =</t>
    </r>
  </si>
  <si>
    <t xml:space="preserve">kv =</t>
  </si>
  <si>
    <t xml:space="preserve"> Výška
</t>
  </si>
  <si>
    <r>
      <rPr>
        <sz val="11"/>
        <color rgb="FF000000"/>
        <rFont val="Symbol"/>
        <family val="1"/>
        <charset val="2"/>
      </rPr>
      <t xml:space="preserve">D</t>
    </r>
    <r>
      <rPr>
        <sz val="10"/>
        <rFont val="Arial"/>
        <family val="2"/>
        <charset val="238"/>
      </rPr>
      <t xml:space="preserve">p (kPa)</t>
    </r>
  </si>
  <si>
    <t xml:space="preserve">Prietok (kg/h)</t>
  </si>
  <si>
    <t xml:space="preserve">prednastavenie</t>
  </si>
  <si>
    <t xml:space="preserve">minimum</t>
  </si>
  <si>
    <t xml:space="preserve">krivka</t>
  </si>
  <si>
    <t xml:space="preserve">hodnota</t>
  </si>
  <si>
    <t xml:space="preserve">2.krivka</t>
  </si>
  <si>
    <t xml:space="preserve">kv - dané</t>
  </si>
  <si>
    <r>
      <rPr>
        <sz val="10"/>
        <rFont val="Symbol"/>
        <family val="1"/>
        <charset val="2"/>
      </rPr>
      <t xml:space="preserve">D</t>
    </r>
    <r>
      <rPr>
        <sz val="10"/>
        <rFont val="Arial"/>
        <family val="2"/>
        <charset val="238"/>
      </rPr>
      <t xml:space="preserve">p - aktualne</t>
    </r>
  </si>
  <si>
    <t xml:space="preserve">minimá</t>
  </si>
  <si>
    <t xml:space="preserve">2.krivka </t>
  </si>
  <si>
    <t xml:space="preserve">Výber prednastavenia:</t>
  </si>
  <si>
    <t xml:space="preserve">Zobrazenie bodu:</t>
  </si>
  <si>
    <t xml:space="preserve">x</t>
  </si>
  <si>
    <t xml:space="preserve">y</t>
  </si>
  <si>
    <t xml:space="preserve"> </t>
  </si>
  <si>
    <t xml:space="preserve">k =</t>
  </si>
  <si>
    <t xml:space="preserve">x-ová súradnica</t>
  </si>
  <si>
    <t xml:space="preserve">q =</t>
  </si>
  <si>
    <t xml:space="preserve">y-ová súradnica</t>
  </si>
  <si>
    <t xml:space="preserve">Prednastavenie 1 =</t>
  </si>
  <si>
    <t xml:space="preserve">bod</t>
  </si>
  <si>
    <t xml:space="preserve">Prednastavenie 2 =</t>
  </si>
</sst>
</file>

<file path=xl/styles.xml><?xml version="1.0" encoding="utf-8"?>
<styleSheet xmlns="http://schemas.openxmlformats.org/spreadsheetml/2006/main">
  <numFmts count="14">
    <numFmt numFmtId="164" formatCode="General"/>
    <numFmt numFmtId="165" formatCode="General"/>
    <numFmt numFmtId="166" formatCode="0.0"/>
    <numFmt numFmtId="167" formatCode="0.00"/>
    <numFmt numFmtId="168" formatCode="0"/>
    <numFmt numFmtId="169" formatCode="0.0%"/>
    <numFmt numFmtId="170" formatCode="#,##0"/>
    <numFmt numFmtId="171" formatCode="_-* #,##0.00&quot; Sk&quot;_-;\-* #,##0.00&quot; Sk&quot;_-;_-* \-??&quot; Sk&quot;_-;_-@_-"/>
    <numFmt numFmtId="172" formatCode="0.000"/>
    <numFmt numFmtId="173" formatCode="0.0000"/>
    <numFmt numFmtId="174" formatCode="#,##0.000"/>
    <numFmt numFmtId="175" formatCode="#,##0.00"/>
    <numFmt numFmtId="176" formatCode="#,##0.0"/>
    <numFmt numFmtId="177" formatCode="[$-409]mmm\-yy"/>
  </numFmts>
  <fonts count="60">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0"/>
      <name val="Arial"/>
      <family val="2"/>
      <charset val="238"/>
    </font>
    <font>
      <vertAlign val="subscript"/>
      <sz val="10"/>
      <name val="Arial"/>
      <family val="2"/>
      <charset val="238"/>
    </font>
    <font>
      <sz val="8"/>
      <name val="Arial"/>
      <family val="2"/>
      <charset val="238"/>
    </font>
    <font>
      <b val="true"/>
      <sz val="12"/>
      <name val="Arial"/>
      <family val="2"/>
      <charset val="238"/>
    </font>
    <font>
      <b val="true"/>
      <sz val="9"/>
      <name val="Arial"/>
      <family val="2"/>
      <charset val="238"/>
    </font>
    <font>
      <sz val="10"/>
      <color rgb="FFFFFFFF"/>
      <name val="Arial"/>
      <family val="2"/>
      <charset val="238"/>
    </font>
    <font>
      <b val="true"/>
      <vertAlign val="superscript"/>
      <sz val="10"/>
      <name val="Arial"/>
      <family val="2"/>
      <charset val="238"/>
    </font>
    <font>
      <sz val="9"/>
      <name val="Arial"/>
      <family val="2"/>
      <charset val="238"/>
    </font>
    <font>
      <sz val="8.2"/>
      <name val="Arial"/>
      <family val="2"/>
      <charset val="238"/>
    </font>
    <font>
      <b val="true"/>
      <sz val="11"/>
      <name val="Arial"/>
      <family val="2"/>
      <charset val="238"/>
    </font>
    <font>
      <sz val="10"/>
      <color rgb="FFFF0000"/>
      <name val="Arial"/>
      <family val="2"/>
      <charset val="238"/>
    </font>
    <font>
      <sz val="10"/>
      <color rgb="FFFFCC99"/>
      <name val="Arial"/>
      <family val="2"/>
      <charset val="238"/>
    </font>
    <font>
      <vertAlign val="superscript"/>
      <sz val="9"/>
      <name val="Arial"/>
      <family val="2"/>
      <charset val="238"/>
    </font>
    <font>
      <sz val="12"/>
      <name val="Arial"/>
      <family val="2"/>
      <charset val="238"/>
    </font>
    <font>
      <b val="true"/>
      <sz val="14"/>
      <name val="Arial"/>
      <family val="2"/>
      <charset val="238"/>
    </font>
    <font>
      <b val="true"/>
      <sz val="8"/>
      <name val="Arial"/>
      <family val="2"/>
      <charset val="238"/>
    </font>
    <font>
      <sz val="12"/>
      <color rgb="FF969696"/>
      <name val="Arial"/>
      <family val="2"/>
      <charset val="238"/>
    </font>
    <font>
      <b val="true"/>
      <sz val="12"/>
      <color rgb="FFFFFFFF"/>
      <name val="Arial"/>
      <family val="2"/>
      <charset val="238"/>
    </font>
    <font>
      <sz val="10"/>
      <color rgb="FF969696"/>
      <name val="Arial"/>
      <family val="2"/>
      <charset val="238"/>
    </font>
    <font>
      <sz val="10"/>
      <color rgb="FF000000"/>
      <name val="Arial"/>
      <family val="0"/>
    </font>
    <font>
      <b val="true"/>
      <sz val="14"/>
      <color rgb="FF000000"/>
      <name val="Arial"/>
      <family val="0"/>
    </font>
    <font>
      <sz val="11"/>
      <name val="Arial"/>
      <family val="2"/>
      <charset val="238"/>
    </font>
    <font>
      <sz val="10"/>
      <color rgb="FFC0C0C0"/>
      <name val="Arial"/>
      <family val="2"/>
      <charset val="238"/>
    </font>
    <font>
      <sz val="10"/>
      <color rgb="FFFFFF99"/>
      <name val="Arial"/>
      <family val="2"/>
      <charset val="238"/>
    </font>
    <font>
      <b val="true"/>
      <sz val="12"/>
      <color rgb="FFC0C0C0"/>
      <name val="Arial"/>
      <family val="2"/>
      <charset val="238"/>
    </font>
    <font>
      <b val="true"/>
      <sz val="10"/>
      <color rgb="FF000000"/>
      <name val="Arial"/>
      <family val="0"/>
    </font>
    <font>
      <sz val="10"/>
      <color rgb="FF000000"/>
      <name val="Calibri"/>
      <family val="0"/>
    </font>
    <font>
      <sz val="8"/>
      <color rgb="FF000000"/>
      <name val="Arial"/>
      <family val="0"/>
    </font>
    <font>
      <u val="single"/>
      <sz val="10"/>
      <name val="Arial"/>
      <family val="2"/>
      <charset val="238"/>
    </font>
    <font>
      <sz val="10"/>
      <name val="Symbol"/>
      <family val="1"/>
      <charset val="2"/>
    </font>
    <font>
      <sz val="12"/>
      <name val="Courier New"/>
      <family val="1"/>
      <charset val="238"/>
    </font>
    <font>
      <b val="true"/>
      <sz val="10"/>
      <color rgb="FF000000"/>
      <name val="Tahoma"/>
      <family val="2"/>
      <charset val="238"/>
    </font>
    <font>
      <sz val="8"/>
      <color rgb="FF000000"/>
      <name val="Tahoma"/>
      <family val="2"/>
      <charset val="238"/>
    </font>
    <font>
      <sz val="14"/>
      <name val="Symbol"/>
      <family val="1"/>
      <charset val="2"/>
    </font>
    <font>
      <vertAlign val="superscript"/>
      <sz val="10"/>
      <name val="Arial"/>
      <family val="2"/>
      <charset val="238"/>
    </font>
    <font>
      <sz val="11"/>
      <color rgb="FF333399"/>
      <name val="Calibri"/>
      <family val="2"/>
      <charset val="238"/>
    </font>
    <font>
      <sz val="10"/>
      <color rgb="FF333399"/>
      <name val="Arial"/>
      <family val="2"/>
      <charset val="238"/>
    </font>
    <font>
      <vertAlign val="superscript"/>
      <sz val="11"/>
      <color rgb="FF000000"/>
      <name val="Calibri"/>
      <family val="2"/>
      <charset val="238"/>
    </font>
    <font>
      <b val="true"/>
      <sz val="18"/>
      <color rgb="FF000000"/>
      <name val="Calibri"/>
      <family val="2"/>
    </font>
    <font>
      <b val="true"/>
      <sz val="18"/>
      <color rgb="FF000000"/>
      <name val="Symbol"/>
      <family val="2"/>
    </font>
    <font>
      <b val="true"/>
      <sz val="18"/>
      <color rgb="FF000000"/>
      <name val="Arial"/>
      <family val="2"/>
    </font>
    <font>
      <b val="true"/>
      <vertAlign val="subscript"/>
      <sz val="18"/>
      <color rgb="FF000000"/>
      <name val="Arial"/>
      <family val="2"/>
    </font>
    <font>
      <sz val="10"/>
      <color rgb="FF000000"/>
      <name val="Calibri"/>
      <family val="2"/>
    </font>
    <font>
      <b val="true"/>
      <sz val="10"/>
      <color rgb="FF000000"/>
      <name val="Calibri"/>
      <family val="2"/>
    </font>
    <font>
      <b val="true"/>
      <sz val="12"/>
      <color rgb="FF000000"/>
      <name val="Arial"/>
      <family val="2"/>
    </font>
    <font>
      <b val="true"/>
      <vertAlign val="subscript"/>
      <sz val="12"/>
      <color rgb="FF000000"/>
      <name val="Arial"/>
      <family val="2"/>
    </font>
    <font>
      <b val="true"/>
      <sz val="12"/>
      <color rgb="FF000000"/>
      <name val="Symbol"/>
      <family val="2"/>
    </font>
    <font>
      <b val="true"/>
      <sz val="11"/>
      <color rgb="FF000000"/>
      <name val="Calibri"/>
      <family val="0"/>
    </font>
    <font>
      <sz val="9"/>
      <color rgb="FF000000"/>
      <name val="Calibri"/>
      <family val="0"/>
    </font>
    <font>
      <b val="true"/>
      <sz val="9"/>
      <color rgb="FF000000"/>
      <name val="Calibri"/>
      <family val="0"/>
    </font>
    <font>
      <b val="true"/>
      <sz val="11"/>
      <color rgb="FF000000"/>
      <name val="Calibri"/>
      <family val="2"/>
      <charset val="238"/>
    </font>
    <font>
      <b val="true"/>
      <vertAlign val="superscript"/>
      <sz val="11"/>
      <color rgb="FF000000"/>
      <name val="Calibri"/>
      <family val="2"/>
      <charset val="238"/>
    </font>
    <font>
      <sz val="10"/>
      <name val="Calibri"/>
      <family val="2"/>
      <charset val="238"/>
    </font>
    <font>
      <sz val="11"/>
      <color rgb="FF000000"/>
      <name val="Symbol"/>
      <family val="1"/>
      <charset val="2"/>
    </font>
  </fonts>
  <fills count="10">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99CCFF"/>
        <bgColor rgb="FFCCCCFF"/>
      </patternFill>
    </fill>
    <fill>
      <patternFill patternType="solid">
        <fgColor rgb="FFCCFFCC"/>
        <bgColor rgb="FFCCFFFF"/>
      </patternFill>
    </fill>
    <fill>
      <patternFill patternType="solid">
        <fgColor rgb="FFFFCC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medium">
        <color rgb="FF969696"/>
      </top>
      <bottom style="medium">
        <color rgb="FF969696"/>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color rgb="FF969696"/>
      </bottom>
      <diagonal/>
    </border>
    <border diagonalUp="false" diagonalDown="false">
      <left/>
      <right/>
      <top style="medium">
        <color rgb="FF969696"/>
      </top>
      <bottom style="medium">
        <color rgb="FFC0C0C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right/>
      <top style="medium">
        <color rgb="FF969696"/>
      </top>
      <bottom/>
      <diagonal/>
    </border>
    <border diagonalUp="false" diagonalDown="false">
      <left/>
      <right/>
      <top/>
      <bottom style="medium">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969696"/>
      </left>
      <right style="medium">
        <color rgb="FF969696"/>
      </right>
      <top/>
      <bottom/>
      <diagonal/>
    </border>
    <border diagonalUp="false" diagonalDown="false">
      <left/>
      <right style="medium">
        <color rgb="FF969696"/>
      </right>
      <top/>
      <bottom/>
      <diagonal/>
    </border>
    <border diagonalUp="false" diagonalDown="false">
      <left style="medium">
        <color rgb="FF969696"/>
      </left>
      <right/>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thin"/>
      <diagonal/>
    </border>
    <border diagonalUp="false" diagonalDown="false">
      <left/>
      <right/>
      <top/>
      <bottom style="medium">
        <color rgb="FF808080"/>
      </bottom>
      <diagonal/>
    </border>
    <border diagonalUp="false" diagonalDown="false">
      <left style="medium"/>
      <right style="medium"/>
      <top style="medium"/>
      <bottom style="medium"/>
      <diagonal/>
    </border>
    <border diagonalUp="false" diagonalDown="false">
      <left/>
      <right style="thin">
        <color rgb="FFC0C0C0"/>
      </right>
      <top/>
      <bottom/>
      <diagonal/>
    </border>
    <border diagonalUp="false" diagonalDown="false">
      <left style="thin">
        <color rgb="FFC0C0C0"/>
      </left>
      <right style="thin">
        <color rgb="FFC0C0C0"/>
      </right>
      <top style="medium">
        <color rgb="FFC0C0C0"/>
      </top>
      <bottom style="medium">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2" borderId="1" applyFont="true" applyBorder="tru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3" borderId="3"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true">
      <alignment horizontal="left" vertical="bottom" textRotation="0" wrapText="false" indent="0" shrinkToFit="false"/>
      <protection locked="fals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5" fillId="4" borderId="3"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true">
      <alignment horizontal="right" vertical="bottom" textRotation="0" wrapText="false" indent="0" shrinkToFit="false"/>
      <protection locked="false" hidden="tru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8" fontId="0" fillId="5"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7" fillId="5" borderId="0" xfId="0" applyFont="true" applyBorder="false" applyAlignment="false" applyProtection="true">
      <alignment horizontal="general" vertical="bottom" textRotation="0" wrapText="false" indent="0" shrinkToFit="false"/>
      <protection locked="false" hidden="true"/>
    </xf>
    <xf numFmtId="166" fontId="0" fillId="4" borderId="3"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7" fillId="5" borderId="6"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true"/>
    </xf>
    <xf numFmtId="164" fontId="0" fillId="5" borderId="6"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left" vertical="bottom" textRotation="0" wrapText="false" indent="0" shrinkToFit="false"/>
      <protection locked="true" hidden="false"/>
    </xf>
    <xf numFmtId="165" fontId="6" fillId="5"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5" fontId="6" fillId="5"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true" applyProtection="false">
      <alignment horizontal="right" vertical="bottom" textRotation="0" wrapText="false" indent="0" shrinkToFit="false"/>
      <protection locked="true" hidden="false"/>
    </xf>
    <xf numFmtId="170" fontId="6" fillId="4" borderId="3" xfId="0" applyFont="true" applyBorder="true" applyAlignment="false" applyProtection="true">
      <alignment horizontal="general" vertical="bottom" textRotation="0" wrapText="false" indent="0" shrinkToFit="false"/>
      <protection locked="false" hidden="true"/>
    </xf>
    <xf numFmtId="164" fontId="0"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true" applyProtection="false">
      <alignment horizontal="right"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8" fontId="6" fillId="5"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5" fontId="24" fillId="5"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4" fillId="5" borderId="0" xfId="0" applyFont="true" applyBorder="false" applyAlignment="true" applyProtection="false">
      <alignment horizontal="general" vertical="bottom" textRotation="0" wrapText="false" indent="0" shrinkToFit="false"/>
      <protection locked="true" hidden="false"/>
    </xf>
    <xf numFmtId="165" fontId="6" fillId="5" borderId="0" xfId="0" applyFont="true" applyBorder="true" applyAlignment="true" applyProtection="false">
      <alignment horizontal="general" vertical="bottom" textRotation="0" wrapText="false" indent="0" shrinkToFit="false"/>
      <protection locked="true" hidden="false"/>
    </xf>
    <xf numFmtId="165" fontId="28" fillId="5"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6" fillId="5"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true"/>
    </xf>
    <xf numFmtId="164" fontId="0" fillId="0" borderId="2" xfId="0" applyFont="false" applyBorder="true" applyAlignment="true" applyProtection="true">
      <alignment horizontal="left" vertical="bottom" textRotation="0" wrapText="false" indent="0" shrinkToFit="false"/>
      <protection locked="false" hidden="true"/>
    </xf>
    <xf numFmtId="165" fontId="0" fillId="0" borderId="2" xfId="0" applyFont="false" applyBorder="true" applyAlignment="true" applyProtection="true">
      <alignment horizontal="left" vertical="bottom" textRotation="0" wrapText="false" indent="0" shrinkToFit="false"/>
      <protection locked="true" hidden="true"/>
    </xf>
    <xf numFmtId="164" fontId="0" fillId="0" borderId="11" xfId="0" applyFont="false" applyBorder="true" applyAlignment="true" applyProtection="true">
      <alignment horizontal="left" vertical="bottom" textRotation="0" wrapText="false" indent="0" shrinkToFit="false"/>
      <protection locked="false" hidden="true"/>
    </xf>
    <xf numFmtId="164" fontId="0" fillId="5" borderId="0" xfId="0" applyFont="false" applyBorder="true" applyAlignment="true" applyProtection="true">
      <alignment horizontal="left" vertical="bottom"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5" borderId="13"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5" borderId="13" xfId="0" applyFont="false" applyBorder="true" applyAlignment="true" applyProtection="false">
      <alignment horizontal="center" vertical="bottom" textRotation="0" wrapText="false" indent="0" shrinkToFit="false"/>
      <protection locked="true" hidden="false"/>
    </xf>
    <xf numFmtId="170" fontId="0" fillId="5" borderId="1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8" fontId="29" fillId="5" borderId="13" xfId="0" applyFont="true" applyBorder="true" applyAlignment="true" applyProtection="false">
      <alignment horizontal="center" vertical="bottom" textRotation="0" wrapText="false" indent="0" shrinkToFit="false"/>
      <protection locked="true" hidden="false"/>
    </xf>
    <xf numFmtId="168" fontId="4"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5" fontId="6" fillId="5" borderId="7" xfId="0" applyFont="true" applyBorder="true" applyAlignment="true" applyProtection="false">
      <alignment horizontal="center" vertical="top" textRotation="0" wrapText="true" indent="0" shrinkToFit="false"/>
      <protection locked="true" hidden="false"/>
    </xf>
    <xf numFmtId="171" fontId="6" fillId="5" borderId="7" xfId="17" applyFont="true" applyBorder="true" applyAlignment="true" applyProtection="true">
      <alignment horizontal="center" vertical="top" textRotation="0" wrapText="true" indent="0" shrinkToFit="false"/>
      <protection locked="true" hidden="false"/>
    </xf>
    <xf numFmtId="165" fontId="10"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5" borderId="0" xfId="0" applyFont="true" applyBorder="true" applyAlignment="true" applyProtection="false">
      <alignment horizontal="center"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72" fontId="27" fillId="0" borderId="17"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73" fontId="27"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5" fontId="6" fillId="5" borderId="9" xfId="0" applyFont="true" applyBorder="true" applyAlignment="true" applyProtection="false">
      <alignment horizontal="center" vertical="top" textRotation="0" wrapText="true" indent="0" shrinkToFit="false"/>
      <protection locked="true" hidden="false"/>
    </xf>
    <xf numFmtId="165" fontId="10" fillId="5" borderId="9" xfId="0" applyFont="true" applyBorder="true" applyAlignment="true" applyProtection="false">
      <alignment horizontal="center" vertical="top" textRotation="0" wrapText="false" indent="0" shrinkToFit="false"/>
      <protection locked="true" hidden="false"/>
    </xf>
    <xf numFmtId="165" fontId="6" fillId="5" borderId="19" xfId="0" applyFont="true" applyBorder="true" applyAlignment="true" applyProtection="false">
      <alignment horizontal="center" vertical="top" textRotation="0" wrapText="true" indent="0" shrinkToFit="false"/>
      <protection locked="true" hidden="false"/>
    </xf>
    <xf numFmtId="165" fontId="6" fillId="5" borderId="20" xfId="0" applyFont="true" applyBorder="true" applyAlignment="true" applyProtection="false">
      <alignment horizontal="center" vertical="top" textRotation="0" wrapText="true" indent="0" shrinkToFit="false"/>
      <protection locked="true" hidden="false"/>
    </xf>
    <xf numFmtId="165" fontId="6" fillId="5" borderId="21"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false" hidden="false"/>
    </xf>
    <xf numFmtId="172" fontId="0" fillId="0" borderId="9"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73"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74" fontId="9" fillId="0" borderId="22" xfId="0" applyFont="true" applyBorder="true" applyAlignment="true" applyProtection="false">
      <alignment horizontal="center" vertical="center" textRotation="0" wrapText="false" indent="0" shrinkToFit="false"/>
      <protection locked="true" hidden="false"/>
    </xf>
    <xf numFmtId="175" fontId="9" fillId="4" borderId="22" xfId="0" applyFont="true" applyBorder="true" applyAlignment="true" applyProtection="false">
      <alignment horizontal="center" vertical="center" textRotation="0" wrapText="false" indent="0" shrinkToFit="false"/>
      <protection locked="true" hidden="false"/>
    </xf>
    <xf numFmtId="174" fontId="9" fillId="4" borderId="22"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68" fontId="0" fillId="5" borderId="9" xfId="0" applyFont="false" applyBorder="true" applyAlignment="true" applyProtection="true">
      <alignment horizontal="center" vertical="bottom" textRotation="0" wrapText="false" indent="0" shrinkToFit="false"/>
      <protection locked="false" hidden="false"/>
    </xf>
    <xf numFmtId="172" fontId="0" fillId="5" borderId="9" xfId="0" applyFont="false" applyBorder="true" applyAlignment="true" applyProtection="true">
      <alignment horizontal="center" vertical="bottom" textRotation="0" wrapText="false" indent="0" shrinkToFit="false"/>
      <protection locked="false" hidden="false"/>
    </xf>
    <xf numFmtId="167"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false" applyBorder="true" applyAlignment="true" applyProtection="true">
      <alignment horizontal="center" vertical="bottom" textRotation="0" wrapText="false" indent="0" shrinkToFit="false"/>
      <protection locked="false" hidden="false"/>
    </xf>
    <xf numFmtId="164" fontId="0" fillId="5" borderId="9"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false" indent="0" shrinkToFit="false"/>
      <protection locked="true" hidden="false"/>
    </xf>
    <xf numFmtId="165"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false" hidden="false"/>
    </xf>
    <xf numFmtId="170" fontId="4" fillId="0" borderId="0" xfId="21" applyFont="true" applyBorder="true" applyAlignment="true" applyProtection="true">
      <alignment horizontal="center" vertical="bottom" textRotation="0" wrapText="false" indent="0" shrinkToFit="false"/>
      <protection locked="true" hidden="true"/>
    </xf>
    <xf numFmtId="173"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tru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20" applyFont="fals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8" fontId="0" fillId="7"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8" fontId="0" fillId="8"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39" fillId="5" borderId="0" xfId="0" applyFont="true" applyBorder="false" applyAlignment="true" applyProtection="false">
      <alignment horizontal="righ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5"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65" fontId="4" fillId="5" borderId="0" xfId="0" applyFont="true" applyBorder="true" applyAlignment="true" applyProtection="false">
      <alignment horizontal="right" vertical="bottom" textRotation="0" wrapText="false" indent="0" shrinkToFit="false"/>
      <protection locked="true" hidden="false"/>
    </xf>
    <xf numFmtId="164" fontId="35" fillId="5" borderId="26" xfId="0" applyFont="true" applyBorder="true" applyAlignment="true" applyProtection="false">
      <alignment horizontal="right" vertical="bottom" textRotation="0" wrapText="false" indent="0" shrinkToFit="false"/>
      <protection locked="true" hidden="false"/>
    </xf>
    <xf numFmtId="166" fontId="42" fillId="0" borderId="27" xfId="22" applyFont="true" applyBorder="true" applyAlignment="tru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false" hidden="true"/>
    </xf>
    <xf numFmtId="164" fontId="3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 fillId="0" borderId="23" xfId="21" applyFont="true" applyBorder="true" applyAlignment="false" applyProtection="true">
      <alignment horizontal="general" vertical="bottom" textRotation="0" wrapText="false" indent="0" shrinkToFit="false"/>
      <protection locked="true" hidden="false"/>
    </xf>
    <xf numFmtId="170" fontId="4" fillId="0" borderId="23" xfId="21" applyFont="true" applyBorder="true" applyAlignment="true" applyProtection="true">
      <alignment horizontal="center" vertical="bottom" textRotation="0" wrapText="false" indent="0" shrinkToFit="false"/>
      <protection locked="true" hidden="true"/>
    </xf>
    <xf numFmtId="173" fontId="0" fillId="0" borderId="23" xfId="0" applyFont="fals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73" fontId="0" fillId="0" borderId="23" xfId="0" applyFont="false" applyBorder="true" applyAlignment="true" applyProtection="false">
      <alignment horizontal="center"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e_Tabuľka-váženie2" xfId="20"/>
    <cellStyle name="normálne_tepelne_vykony_korad_v2" xfId="21"/>
    <cellStyle name="Excel_BuiltIn_Vstup" xfId="22"/>
  </cellStyles>
  <dxfs count="69">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b val="1"/>
        <i val="0"/>
        <strike val="0"/>
        <color rgb="00FFFFFF"/>
      </font>
    </dxf>
    <dxf>
      <font>
        <name val="Arial"/>
        <charset val="238"/>
        <family val="0"/>
        <strike val="0"/>
        <color rgb="FFFFFFFF"/>
      </font>
    </dxf>
    <dxf>
      <font>
        <name val="Arial"/>
        <charset val="238"/>
        <family val="0"/>
        <strike val="0"/>
        <color rgb="FFFFFFFF"/>
      </font>
    </dxf>
    <dxf>
      <font>
        <name val="Arial"/>
        <charset val="238"/>
        <family val="0"/>
        <b val="1"/>
        <i val="0"/>
        <strike val="0"/>
        <color rgb="00FFFFFF"/>
      </font>
    </dxf>
    <dxf>
      <font>
        <name val="Arial"/>
        <charset val="238"/>
        <family val="0"/>
        <strike val="0"/>
        <color rgb="FFFFFFFF"/>
      </font>
    </dxf>
    <dxf>
      <font>
        <name val="Arial"/>
        <charset val="238"/>
        <family val="0"/>
        <strike val="0"/>
        <color rgb="FFFFFFFF"/>
      </font>
    </dxf>
    <dxf>
      <font>
        <name val="Arial"/>
        <charset val="238"/>
        <family val="0"/>
        <b val="1"/>
        <i val="0"/>
        <strike val="0"/>
        <color rgb="00FFFFFF"/>
      </font>
    </dxf>
    <dxf>
      <font>
        <name val="Arial"/>
        <charset val="238"/>
        <family val="0"/>
        <color rgb="FFFFFFFF"/>
      </font>
    </dxf>
    <dxf>
      <font>
        <name val="Arial"/>
        <charset val="238"/>
        <family val="0"/>
        <b val="1"/>
        <i val="0"/>
        <strike val="0"/>
      </font>
    </dxf>
    <dxf>
      <font>
        <name val="Arial"/>
        <charset val="238"/>
        <family val="0"/>
        <color rgb="FFFFFFFF"/>
      </font>
    </dxf>
    <dxf>
      <font>
        <name val="Arial"/>
        <charset val="238"/>
        <family val="0"/>
        <b val="1"/>
        <i val="0"/>
        <strike val="0"/>
      </font>
    </dxf>
    <dxf>
      <font>
        <name val="Arial"/>
        <charset val="238"/>
        <family val="0"/>
        <color rgb="FFFFFFFF"/>
      </font>
    </dxf>
    <dxf>
      <font>
        <name val="Arial"/>
        <charset val="238"/>
        <family val="0"/>
        <b val="1"/>
        <i val="0"/>
      </font>
    </dxf>
    <dxf>
      <font>
        <name val="Arial"/>
        <charset val="238"/>
        <family val="0"/>
        <color rgb="FFFFFFFF"/>
      </font>
    </dxf>
    <dxf>
      <font>
        <name val="Arial"/>
        <charset val="238"/>
        <family val="0"/>
        <b val="1"/>
        <i val="0"/>
        <strike val="0"/>
      </font>
    </dxf>
    <dxf>
      <font>
        <name val="Arial"/>
        <charset val="238"/>
        <family val="0"/>
        <color rgb="FFFFFFFF"/>
      </font>
    </dxf>
    <dxf>
      <font>
        <name val="Arial"/>
        <charset val="238"/>
        <family val="0"/>
        <b val="1"/>
        <i val="0"/>
        <strike val="0"/>
      </font>
    </dxf>
    <dxf>
      <font>
        <name val="Arial"/>
        <charset val="238"/>
        <family val="0"/>
        <strike val="0"/>
        <color rgb="FFFFFFFF"/>
      </font>
    </dxf>
    <dxf>
      <font>
        <name val="Arial"/>
        <charset val="238"/>
        <family val="0"/>
        <b val="1"/>
        <i val="0"/>
        <strike val="0"/>
      </font>
    </dxf>
    <dxf>
      <font>
        <name val="Arial"/>
        <charset val="238"/>
        <family val="0"/>
        <strike val="0"/>
        <color rgb="FFFFFFFF"/>
      </font>
    </dxf>
    <dxf>
      <font>
        <name val="Arial"/>
        <charset val="238"/>
        <family val="0"/>
        <b val="1"/>
        <i val="0"/>
        <strike val="0"/>
      </font>
    </dxf>
    <dxf>
      <font>
        <name val="Arial"/>
        <charset val="238"/>
        <family val="0"/>
        <strike val="0"/>
        <color rgb="FFFFFFFF"/>
      </font>
    </dxf>
    <dxf>
      <font>
        <name val="Arial"/>
        <charset val="238"/>
        <family val="0"/>
        <b val="1"/>
        <i val="0"/>
        <strike val="0"/>
      </font>
    </dxf>
    <dxf>
      <font>
        <name val="Arial"/>
        <charset val="238"/>
        <family val="0"/>
        <strike val="0"/>
        <color rgb="FFFFFFFF"/>
      </font>
    </dxf>
    <dxf>
      <font>
        <name val="Arial"/>
        <charset val="238"/>
        <family val="0"/>
        <b val="1"/>
        <i val="0"/>
        <strike val="0"/>
      </font>
    </dxf>
    <dxf>
      <font>
        <name val="Arial"/>
        <charset val="238"/>
        <family val="0"/>
        <strike val="0"/>
        <color rgb="FFFFFFFF"/>
      </font>
    </dxf>
    <dxf>
      <font>
        <name val="Arial"/>
        <charset val="238"/>
        <family val="0"/>
        <b val="1"/>
        <i val="0"/>
        <strike val="0"/>
      </font>
    </dxf>
    <dxf>
      <font>
        <name val="Arial"/>
        <charset val="238"/>
        <family val="0"/>
        <strike val="0"/>
        <color rgb="FFFFFFFF"/>
      </font>
    </dxf>
    <dxf>
      <font>
        <name val="Arial"/>
        <charset val="238"/>
        <family val="0"/>
        <b val="1"/>
        <i val="0"/>
        <strike val="0"/>
      </font>
    </dxf>
    <dxf>
      <font>
        <name val="Arial"/>
        <charset val="238"/>
        <family val="0"/>
        <b val="1"/>
        <i val="0"/>
        <strike val="0"/>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b val="1"/>
        <i val="0"/>
        <strike val="0"/>
        <color rgb="00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strike val="0"/>
        <color rgb="FFFFFFFF"/>
      </font>
    </dxf>
    <dxf>
      <font>
        <name val="Arial"/>
        <charset val="238"/>
        <family val="0"/>
        <color rgb="FFFFFFFF"/>
      </font>
    </dxf>
    <dxf>
      <font>
        <name val="Arial"/>
        <charset val="238"/>
        <family val="0"/>
        <color rgb="FFCCFFFF"/>
      </font>
    </dxf>
    <dxf>
      <font>
        <name val="Arial"/>
        <charset val="238"/>
        <family val="0"/>
        <color rgb="FFFFFFFF"/>
      </font>
    </dxf>
    <dxf>
      <font>
        <name val="Arial"/>
        <charset val="238"/>
        <family val="0"/>
        <strike val="0"/>
        <color rgb="FFFFFFFF"/>
      </font>
    </dxf>
    <dxf>
      <font>
        <name val="Arial"/>
        <charset val="238"/>
        <family val="0"/>
        <strike val="0"/>
        <color rgb="FF969696"/>
      </font>
    </dxf>
    <dxf>
      <font>
        <name val="Arial"/>
        <charset val="238"/>
        <family val="0"/>
        <strike val="0"/>
        <color rgb="FF969696"/>
      </font>
    </dxf>
    <dxf>
      <font>
        <name val="Arial"/>
        <charset val="238"/>
        <family val="0"/>
        <strike val="0"/>
        <color rgb="FF969696"/>
      </font>
    </dxf>
    <dxf>
      <font>
        <name val="Arial"/>
        <charset val="238"/>
        <family val="0"/>
        <strike val="0"/>
        <color rgb="FF969696"/>
      </font>
    </dxf>
    <dxf>
      <font>
        <name val="Arial"/>
        <charset val="238"/>
        <family val="0"/>
        <strike val="0"/>
        <color rgb="FF969696"/>
      </font>
    </dxf>
    <dxf>
      <font>
        <name val="Arial"/>
        <charset val="238"/>
        <family val="0"/>
        <strike val="0"/>
        <color rgb="FFFFFFFF"/>
      </font>
    </dxf>
    <dxf>
      <font>
        <name val="Arial"/>
        <charset val="238"/>
        <family val="0"/>
        <color rgb="FFFFFFFF"/>
      </font>
    </dxf>
    <dxf>
      <font>
        <name val="Arial"/>
        <charset val="238"/>
        <family val="0"/>
        <strike val="0"/>
        <color rgb="FFFFFFFF"/>
      </font>
    </dxf>
    <dxf>
      <font>
        <name val="Arial"/>
        <charset val="238"/>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Dp - qm - kV</a:t>
            </a:r>
          </a:p>
        </c:rich>
      </c:tx>
      <c:layout>
        <c:manualLayout>
          <c:xMode val="edge"/>
          <c:yMode val="edge"/>
          <c:x val="0.428858236978102"/>
          <c:y val="0.0224420190995907"/>
        </c:manualLayout>
      </c:layout>
      <c:overlay val="0"/>
      <c:spPr>
        <a:noFill/>
        <a:ln w="0">
          <a:noFill/>
        </a:ln>
      </c:spPr>
    </c:title>
    <c:autoTitleDeleted val="0"/>
    <c:plotArea>
      <c:layout>
        <c:manualLayout>
          <c:xMode val="edge"/>
          <c:yMode val="edge"/>
          <c:x val="0.0706398483102205"/>
          <c:y val="0.0576398362892224"/>
          <c:w val="0.92125515856787"/>
          <c:h val="0.899386084583902"/>
        </c:manualLayout>
      </c:layout>
      <c:scatterChart>
        <c:scatterStyle val="lineMarker"/>
        <c:varyColors val="0"/>
        <c:ser>
          <c:idx val="0"/>
          <c:order val="0"/>
          <c:tx>
            <c:strRef>
              <c:f>Vložka!$Q$22</c:f>
              <c:strCache>
                <c:ptCount val="1"/>
                <c:pt idx="0">
                  <c:v>1</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P$25:$P$48</c:f>
              <c:numCache>
                <c:formatCode>General</c:formatCode>
                <c:ptCount val="24"/>
                <c:pt idx="0">
                  <c:v>2</c:v>
                </c:pt>
                <c:pt idx="1">
                  <c:v>3</c:v>
                </c:pt>
                <c:pt idx="2">
                  <c:v>4</c:v>
                </c:pt>
                <c:pt idx="3">
                  <c:v>5</c:v>
                </c:pt>
                <c:pt idx="4">
                  <c:v>6</c:v>
                </c:pt>
                <c:pt idx="5">
                  <c:v>7</c:v>
                </c:pt>
                <c:pt idx="6">
                  <c:v>8</c:v>
                </c:pt>
                <c:pt idx="7">
                  <c:v>9</c:v>
                </c:pt>
                <c:pt idx="8">
                  <c:v>10</c:v>
                </c:pt>
                <c:pt idx="9">
                  <c:v>20</c:v>
                </c:pt>
                <c:pt idx="10">
                  <c:v>30</c:v>
                </c:pt>
                <c:pt idx="11">
                  <c:v>40</c:v>
                </c:pt>
                <c:pt idx="12">
                  <c:v>50</c:v>
                </c:pt>
                <c:pt idx="13">
                  <c:v>60</c:v>
                </c:pt>
                <c:pt idx="14">
                  <c:v>70</c:v>
                </c:pt>
                <c:pt idx="15">
                  <c:v>80</c:v>
                </c:pt>
                <c:pt idx="16">
                  <c:v>90</c:v>
                </c:pt>
                <c:pt idx="17">
                  <c:v>100</c:v>
                </c:pt>
                <c:pt idx="18">
                  <c:v>200</c:v>
                </c:pt>
                <c:pt idx="19">
                  <c:v>300</c:v>
                </c:pt>
                <c:pt idx="20">
                  <c:v>400</c:v>
                </c:pt>
                <c:pt idx="21">
                  <c:v>500</c:v>
                </c:pt>
                <c:pt idx="22">
                  <c:v>600</c:v>
                </c:pt>
                <c:pt idx="23">
                  <c:v>700</c:v>
                </c:pt>
              </c:numCache>
            </c:numRef>
          </c:xVal>
          <c:yVal>
            <c:numRef>
              <c:f>Vložka!$Q$25:$Q$48</c:f>
              <c:numCache>
                <c:formatCode>General</c:formatCode>
                <c:ptCount val="24"/>
                <c:pt idx="0">
                  <c:v>0.0236686390532544</c:v>
                </c:pt>
                <c:pt idx="1">
                  <c:v>0.0532544378698225</c:v>
                </c:pt>
                <c:pt idx="2">
                  <c:v>0.0946745562130177</c:v>
                </c:pt>
                <c:pt idx="3">
                  <c:v>0.14792899408284</c:v>
                </c:pt>
                <c:pt idx="4">
                  <c:v>0.21301775147929</c:v>
                </c:pt>
                <c:pt idx="5">
                  <c:v>0.289940828402367</c:v>
                </c:pt>
                <c:pt idx="6">
                  <c:v>0.378698224852071</c:v>
                </c:pt>
                <c:pt idx="7">
                  <c:v>0.479289940828402</c:v>
                </c:pt>
                <c:pt idx="8">
                  <c:v>0.591715976331361</c:v>
                </c:pt>
                <c:pt idx="9">
                  <c:v>2.36686390532544</c:v>
                </c:pt>
                <c:pt idx="10">
                  <c:v>5.32544378698225</c:v>
                </c:pt>
                <c:pt idx="11">
                  <c:v>9.46745562130178</c:v>
                </c:pt>
                <c:pt idx="12">
                  <c:v>14.792899408284</c:v>
                </c:pt>
                <c:pt idx="13">
                  <c:v>21.301775147929</c:v>
                </c:pt>
                <c:pt idx="14">
                  <c:v>28.9940828402367</c:v>
                </c:pt>
                <c:pt idx="15">
                  <c:v>37.8698224852071</c:v>
                </c:pt>
                <c:pt idx="16">
                  <c:v>47.9289940828402</c:v>
                </c:pt>
                <c:pt idx="17">
                  <c:v>59.1715976331361</c:v>
                </c:pt>
                <c:pt idx="18">
                  <c:v>236.686390532544</c:v>
                </c:pt>
                <c:pt idx="19">
                  <c:v>532.544378698225</c:v>
                </c:pt>
                <c:pt idx="20">
                  <c:v>946.745562130178</c:v>
                </c:pt>
                <c:pt idx="21">
                  <c:v>1479.2899408284</c:v>
                </c:pt>
                <c:pt idx="22">
                  <c:v>2130.1775147929</c:v>
                </c:pt>
                <c:pt idx="23">
                  <c:v>2899.40828402367</c:v>
                </c:pt>
              </c:numCache>
            </c:numRef>
          </c:yVal>
          <c:smooth val="1"/>
        </c:ser>
        <c:ser>
          <c:idx val="1"/>
          <c:order val="1"/>
          <c:tx>
            <c:strRef>
              <c:f>Vložka!$S$22</c:f>
              <c:strCache>
                <c:ptCount val="1"/>
                <c:pt idx="0">
                  <c:v>2</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P$25:$P$48</c:f>
              <c:numCache>
                <c:formatCode>General</c:formatCode>
                <c:ptCount val="24"/>
                <c:pt idx="0">
                  <c:v>2</c:v>
                </c:pt>
                <c:pt idx="1">
                  <c:v>3</c:v>
                </c:pt>
                <c:pt idx="2">
                  <c:v>4</c:v>
                </c:pt>
                <c:pt idx="3">
                  <c:v>5</c:v>
                </c:pt>
                <c:pt idx="4">
                  <c:v>6</c:v>
                </c:pt>
                <c:pt idx="5">
                  <c:v>7</c:v>
                </c:pt>
                <c:pt idx="6">
                  <c:v>8</c:v>
                </c:pt>
                <c:pt idx="7">
                  <c:v>9</c:v>
                </c:pt>
                <c:pt idx="8">
                  <c:v>10</c:v>
                </c:pt>
                <c:pt idx="9">
                  <c:v>20</c:v>
                </c:pt>
                <c:pt idx="10">
                  <c:v>30</c:v>
                </c:pt>
                <c:pt idx="11">
                  <c:v>40</c:v>
                </c:pt>
                <c:pt idx="12">
                  <c:v>50</c:v>
                </c:pt>
                <c:pt idx="13">
                  <c:v>60</c:v>
                </c:pt>
                <c:pt idx="14">
                  <c:v>70</c:v>
                </c:pt>
                <c:pt idx="15">
                  <c:v>80</c:v>
                </c:pt>
                <c:pt idx="16">
                  <c:v>90</c:v>
                </c:pt>
                <c:pt idx="17">
                  <c:v>100</c:v>
                </c:pt>
                <c:pt idx="18">
                  <c:v>200</c:v>
                </c:pt>
                <c:pt idx="19">
                  <c:v>300</c:v>
                </c:pt>
                <c:pt idx="20">
                  <c:v>400</c:v>
                </c:pt>
                <c:pt idx="21">
                  <c:v>500</c:v>
                </c:pt>
                <c:pt idx="22">
                  <c:v>600</c:v>
                </c:pt>
                <c:pt idx="23">
                  <c:v>700</c:v>
                </c:pt>
              </c:numCache>
            </c:numRef>
          </c:xVal>
          <c:yVal>
            <c:numRef>
              <c:f>Vložka!$S$25:$S$48</c:f>
              <c:numCache>
                <c:formatCode>General</c:formatCode>
                <c:ptCount val="24"/>
                <c:pt idx="0">
                  <c:v>0.00826446280991735</c:v>
                </c:pt>
                <c:pt idx="1">
                  <c:v>0.0185950413223141</c:v>
                </c:pt>
                <c:pt idx="2">
                  <c:v>0.0330578512396694</c:v>
                </c:pt>
                <c:pt idx="3">
                  <c:v>0.0516528925619835</c:v>
                </c:pt>
                <c:pt idx="4">
                  <c:v>0.0743801652892562</c:v>
                </c:pt>
                <c:pt idx="5">
                  <c:v>0.101239669421488</c:v>
                </c:pt>
                <c:pt idx="6">
                  <c:v>0.132231404958678</c:v>
                </c:pt>
                <c:pt idx="7">
                  <c:v>0.167355371900826</c:v>
                </c:pt>
                <c:pt idx="8">
                  <c:v>0.206611570247934</c:v>
                </c:pt>
                <c:pt idx="9">
                  <c:v>0.826446280991736</c:v>
                </c:pt>
                <c:pt idx="10">
                  <c:v>1.8595041322314</c:v>
                </c:pt>
                <c:pt idx="11">
                  <c:v>3.30578512396694</c:v>
                </c:pt>
                <c:pt idx="12">
                  <c:v>5.16528925619835</c:v>
                </c:pt>
                <c:pt idx="13">
                  <c:v>7.43801652892562</c:v>
                </c:pt>
                <c:pt idx="14">
                  <c:v>10.1239669421488</c:v>
                </c:pt>
                <c:pt idx="15">
                  <c:v>13.2231404958678</c:v>
                </c:pt>
                <c:pt idx="16">
                  <c:v>16.7355371900826</c:v>
                </c:pt>
                <c:pt idx="17">
                  <c:v>20.6611570247934</c:v>
                </c:pt>
                <c:pt idx="18">
                  <c:v>82.6446280991736</c:v>
                </c:pt>
                <c:pt idx="19">
                  <c:v>185.950413223141</c:v>
                </c:pt>
                <c:pt idx="20">
                  <c:v>330.578512396694</c:v>
                </c:pt>
                <c:pt idx="21">
                  <c:v>516.528925619835</c:v>
                </c:pt>
                <c:pt idx="22">
                  <c:v>743.801652892562</c:v>
                </c:pt>
                <c:pt idx="23">
                  <c:v>1012.39669421488</c:v>
                </c:pt>
              </c:numCache>
            </c:numRef>
          </c:yVal>
          <c:smooth val="1"/>
        </c:ser>
        <c:ser>
          <c:idx val="2"/>
          <c:order val="2"/>
          <c:tx>
            <c:strRef>
              <c:f>Vložka!$U$22</c:f>
              <c:strCache>
                <c:ptCount val="1"/>
                <c:pt idx="0">
                  <c:v>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P$25:$P$48</c:f>
              <c:numCache>
                <c:formatCode>General</c:formatCode>
                <c:ptCount val="24"/>
                <c:pt idx="0">
                  <c:v>2</c:v>
                </c:pt>
                <c:pt idx="1">
                  <c:v>3</c:v>
                </c:pt>
                <c:pt idx="2">
                  <c:v>4</c:v>
                </c:pt>
                <c:pt idx="3">
                  <c:v>5</c:v>
                </c:pt>
                <c:pt idx="4">
                  <c:v>6</c:v>
                </c:pt>
                <c:pt idx="5">
                  <c:v>7</c:v>
                </c:pt>
                <c:pt idx="6">
                  <c:v>8</c:v>
                </c:pt>
                <c:pt idx="7">
                  <c:v>9</c:v>
                </c:pt>
                <c:pt idx="8">
                  <c:v>10</c:v>
                </c:pt>
                <c:pt idx="9">
                  <c:v>20</c:v>
                </c:pt>
                <c:pt idx="10">
                  <c:v>30</c:v>
                </c:pt>
                <c:pt idx="11">
                  <c:v>40</c:v>
                </c:pt>
                <c:pt idx="12">
                  <c:v>50</c:v>
                </c:pt>
                <c:pt idx="13">
                  <c:v>60</c:v>
                </c:pt>
                <c:pt idx="14">
                  <c:v>70</c:v>
                </c:pt>
                <c:pt idx="15">
                  <c:v>80</c:v>
                </c:pt>
                <c:pt idx="16">
                  <c:v>90</c:v>
                </c:pt>
                <c:pt idx="17">
                  <c:v>100</c:v>
                </c:pt>
                <c:pt idx="18">
                  <c:v>200</c:v>
                </c:pt>
                <c:pt idx="19">
                  <c:v>300</c:v>
                </c:pt>
                <c:pt idx="20">
                  <c:v>400</c:v>
                </c:pt>
                <c:pt idx="21">
                  <c:v>500</c:v>
                </c:pt>
                <c:pt idx="22">
                  <c:v>600</c:v>
                </c:pt>
                <c:pt idx="23">
                  <c:v>700</c:v>
                </c:pt>
              </c:numCache>
            </c:numRef>
          </c:xVal>
          <c:yVal>
            <c:numRef>
              <c:f>Vložka!$U$25:$U$48</c:f>
              <c:numCache>
                <c:formatCode>General</c:formatCode>
                <c:ptCount val="24"/>
                <c:pt idx="0">
                  <c:v>0.00416233090530697</c:v>
                </c:pt>
                <c:pt idx="1">
                  <c:v>0.00936524453694069</c:v>
                </c:pt>
                <c:pt idx="2">
                  <c:v>0.0166493236212279</c:v>
                </c:pt>
                <c:pt idx="3">
                  <c:v>0.0260145681581686</c:v>
                </c:pt>
                <c:pt idx="4">
                  <c:v>0.0374609781477627</c:v>
                </c:pt>
                <c:pt idx="5">
                  <c:v>0.0509885535900104</c:v>
                </c:pt>
                <c:pt idx="6">
                  <c:v>0.0665972944849116</c:v>
                </c:pt>
                <c:pt idx="7">
                  <c:v>0.0842872008324662</c:v>
                </c:pt>
                <c:pt idx="8">
                  <c:v>0.104058272632674</c:v>
                </c:pt>
                <c:pt idx="9">
                  <c:v>0.416233090530697</c:v>
                </c:pt>
                <c:pt idx="10">
                  <c:v>0.936524453694069</c:v>
                </c:pt>
                <c:pt idx="11">
                  <c:v>1.66493236212279</c:v>
                </c:pt>
                <c:pt idx="12">
                  <c:v>2.60145681581686</c:v>
                </c:pt>
                <c:pt idx="13">
                  <c:v>3.74609781477627</c:v>
                </c:pt>
                <c:pt idx="14">
                  <c:v>5.09885535900104</c:v>
                </c:pt>
                <c:pt idx="15">
                  <c:v>6.65972944849115</c:v>
                </c:pt>
                <c:pt idx="16">
                  <c:v>8.42872008324662</c:v>
                </c:pt>
                <c:pt idx="17">
                  <c:v>10.4058272632674</c:v>
                </c:pt>
                <c:pt idx="18">
                  <c:v>41.6233090530697</c:v>
                </c:pt>
                <c:pt idx="19">
                  <c:v>93.6524453694069</c:v>
                </c:pt>
                <c:pt idx="20">
                  <c:v>166.493236212279</c:v>
                </c:pt>
                <c:pt idx="21">
                  <c:v>260.145681581686</c:v>
                </c:pt>
                <c:pt idx="22">
                  <c:v>374.609781477627</c:v>
                </c:pt>
                <c:pt idx="23">
                  <c:v>509.885535900104</c:v>
                </c:pt>
              </c:numCache>
            </c:numRef>
          </c:yVal>
          <c:smooth val="1"/>
        </c:ser>
        <c:ser>
          <c:idx val="3"/>
          <c:order val="3"/>
          <c:tx>
            <c:strRef>
              <c:f>Vložka!$W$22</c:f>
              <c:strCache>
                <c:ptCount val="1"/>
                <c:pt idx="0">
                  <c:v>4</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P$25:$P$48</c:f>
              <c:numCache>
                <c:formatCode>General</c:formatCode>
                <c:ptCount val="24"/>
                <c:pt idx="0">
                  <c:v>2</c:v>
                </c:pt>
                <c:pt idx="1">
                  <c:v>3</c:v>
                </c:pt>
                <c:pt idx="2">
                  <c:v>4</c:v>
                </c:pt>
                <c:pt idx="3">
                  <c:v>5</c:v>
                </c:pt>
                <c:pt idx="4">
                  <c:v>6</c:v>
                </c:pt>
                <c:pt idx="5">
                  <c:v>7</c:v>
                </c:pt>
                <c:pt idx="6">
                  <c:v>8</c:v>
                </c:pt>
                <c:pt idx="7">
                  <c:v>9</c:v>
                </c:pt>
                <c:pt idx="8">
                  <c:v>10</c:v>
                </c:pt>
                <c:pt idx="9">
                  <c:v>20</c:v>
                </c:pt>
                <c:pt idx="10">
                  <c:v>30</c:v>
                </c:pt>
                <c:pt idx="11">
                  <c:v>40</c:v>
                </c:pt>
                <c:pt idx="12">
                  <c:v>50</c:v>
                </c:pt>
                <c:pt idx="13">
                  <c:v>60</c:v>
                </c:pt>
                <c:pt idx="14">
                  <c:v>70</c:v>
                </c:pt>
                <c:pt idx="15">
                  <c:v>80</c:v>
                </c:pt>
                <c:pt idx="16">
                  <c:v>90</c:v>
                </c:pt>
                <c:pt idx="17">
                  <c:v>100</c:v>
                </c:pt>
                <c:pt idx="18">
                  <c:v>200</c:v>
                </c:pt>
                <c:pt idx="19">
                  <c:v>300</c:v>
                </c:pt>
                <c:pt idx="20">
                  <c:v>400</c:v>
                </c:pt>
                <c:pt idx="21">
                  <c:v>500</c:v>
                </c:pt>
                <c:pt idx="22">
                  <c:v>600</c:v>
                </c:pt>
                <c:pt idx="23">
                  <c:v>700</c:v>
                </c:pt>
              </c:numCache>
            </c:numRef>
          </c:xVal>
          <c:yVal>
            <c:numRef>
              <c:f>Vložka!$W$25:$W$48</c:f>
              <c:numCache>
                <c:formatCode>General</c:formatCode>
                <c:ptCount val="24"/>
                <c:pt idx="0">
                  <c:v>0.00277008310249308</c:v>
                </c:pt>
                <c:pt idx="1">
                  <c:v>0.00623268698060942</c:v>
                </c:pt>
                <c:pt idx="2">
                  <c:v>0.0110803324099723</c:v>
                </c:pt>
                <c:pt idx="3">
                  <c:v>0.0173130193905817</c:v>
                </c:pt>
                <c:pt idx="4">
                  <c:v>0.0249307479224377</c:v>
                </c:pt>
                <c:pt idx="5">
                  <c:v>0.0339335180055402</c:v>
                </c:pt>
                <c:pt idx="6">
                  <c:v>0.0443213296398892</c:v>
                </c:pt>
                <c:pt idx="7">
                  <c:v>0.0560941828254848</c:v>
                </c:pt>
                <c:pt idx="8">
                  <c:v>0.0692520775623269</c:v>
                </c:pt>
                <c:pt idx="9">
                  <c:v>0.277008310249307</c:v>
                </c:pt>
                <c:pt idx="10">
                  <c:v>0.623268698060942</c:v>
                </c:pt>
                <c:pt idx="11">
                  <c:v>1.10803324099723</c:v>
                </c:pt>
                <c:pt idx="12">
                  <c:v>1.73130193905817</c:v>
                </c:pt>
                <c:pt idx="13">
                  <c:v>2.49307479224377</c:v>
                </c:pt>
                <c:pt idx="14">
                  <c:v>3.39335180055402</c:v>
                </c:pt>
                <c:pt idx="15">
                  <c:v>4.43213296398892</c:v>
                </c:pt>
                <c:pt idx="16">
                  <c:v>5.60941828254848</c:v>
                </c:pt>
                <c:pt idx="17">
                  <c:v>6.92520775623269</c:v>
                </c:pt>
                <c:pt idx="18">
                  <c:v>27.7008310249307</c:v>
                </c:pt>
                <c:pt idx="19">
                  <c:v>62.3268698060942</c:v>
                </c:pt>
                <c:pt idx="20">
                  <c:v>110.803324099723</c:v>
                </c:pt>
                <c:pt idx="21">
                  <c:v>173.130193905817</c:v>
                </c:pt>
                <c:pt idx="22">
                  <c:v>249.307479224377</c:v>
                </c:pt>
                <c:pt idx="23">
                  <c:v>339.335180055402</c:v>
                </c:pt>
              </c:numCache>
            </c:numRef>
          </c:yVal>
          <c:smooth val="1"/>
        </c:ser>
        <c:ser>
          <c:idx val="4"/>
          <c:order val="4"/>
          <c:tx>
            <c:strRef>
              <c:f>Vložka!$Y$22</c:f>
              <c:strCache>
                <c:ptCount val="1"/>
                <c:pt idx="0">
                  <c:v>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P$25:$P$48</c:f>
              <c:numCache>
                <c:formatCode>General</c:formatCode>
                <c:ptCount val="24"/>
                <c:pt idx="0">
                  <c:v>2</c:v>
                </c:pt>
                <c:pt idx="1">
                  <c:v>3</c:v>
                </c:pt>
                <c:pt idx="2">
                  <c:v>4</c:v>
                </c:pt>
                <c:pt idx="3">
                  <c:v>5</c:v>
                </c:pt>
                <c:pt idx="4">
                  <c:v>6</c:v>
                </c:pt>
                <c:pt idx="5">
                  <c:v>7</c:v>
                </c:pt>
                <c:pt idx="6">
                  <c:v>8</c:v>
                </c:pt>
                <c:pt idx="7">
                  <c:v>9</c:v>
                </c:pt>
                <c:pt idx="8">
                  <c:v>10</c:v>
                </c:pt>
                <c:pt idx="9">
                  <c:v>20</c:v>
                </c:pt>
                <c:pt idx="10">
                  <c:v>30</c:v>
                </c:pt>
                <c:pt idx="11">
                  <c:v>40</c:v>
                </c:pt>
                <c:pt idx="12">
                  <c:v>50</c:v>
                </c:pt>
                <c:pt idx="13">
                  <c:v>60</c:v>
                </c:pt>
                <c:pt idx="14">
                  <c:v>70</c:v>
                </c:pt>
                <c:pt idx="15">
                  <c:v>80</c:v>
                </c:pt>
                <c:pt idx="16">
                  <c:v>90</c:v>
                </c:pt>
                <c:pt idx="17">
                  <c:v>100</c:v>
                </c:pt>
                <c:pt idx="18">
                  <c:v>200</c:v>
                </c:pt>
                <c:pt idx="19">
                  <c:v>300</c:v>
                </c:pt>
                <c:pt idx="20">
                  <c:v>400</c:v>
                </c:pt>
                <c:pt idx="21">
                  <c:v>500</c:v>
                </c:pt>
                <c:pt idx="22">
                  <c:v>600</c:v>
                </c:pt>
                <c:pt idx="23">
                  <c:v>700</c:v>
                </c:pt>
              </c:numCache>
            </c:numRef>
          </c:xVal>
          <c:yVal>
            <c:numRef>
              <c:f>Vložka!$Y$25:$Y$48</c:f>
              <c:numCache>
                <c:formatCode>General</c:formatCode>
                <c:ptCount val="24"/>
                <c:pt idx="0">
                  <c:v>0.00181077410593029</c:v>
                </c:pt>
                <c:pt idx="1">
                  <c:v>0.00407424173834314</c:v>
                </c:pt>
                <c:pt idx="2">
                  <c:v>0.00724309642372114</c:v>
                </c:pt>
                <c:pt idx="3">
                  <c:v>0.0113173381620643</c:v>
                </c:pt>
                <c:pt idx="4">
                  <c:v>0.0162969669533726</c:v>
                </c:pt>
                <c:pt idx="5">
                  <c:v>0.022181982797646</c:v>
                </c:pt>
                <c:pt idx="6">
                  <c:v>0.0289723856948846</c:v>
                </c:pt>
                <c:pt idx="7">
                  <c:v>0.0366681756450883</c:v>
                </c:pt>
                <c:pt idx="8">
                  <c:v>0.0452693526482571</c:v>
                </c:pt>
                <c:pt idx="9">
                  <c:v>0.181077410593029</c:v>
                </c:pt>
                <c:pt idx="10">
                  <c:v>0.407424173834314</c:v>
                </c:pt>
                <c:pt idx="11">
                  <c:v>0.724309642372114</c:v>
                </c:pt>
                <c:pt idx="12">
                  <c:v>1.13173381620643</c:v>
                </c:pt>
                <c:pt idx="13">
                  <c:v>1.62969669533726</c:v>
                </c:pt>
                <c:pt idx="14">
                  <c:v>2.2181982797646</c:v>
                </c:pt>
                <c:pt idx="15">
                  <c:v>2.89723856948846</c:v>
                </c:pt>
                <c:pt idx="16">
                  <c:v>3.66681756450883</c:v>
                </c:pt>
                <c:pt idx="17">
                  <c:v>4.52693526482571</c:v>
                </c:pt>
                <c:pt idx="18">
                  <c:v>18.1077410593029</c:v>
                </c:pt>
                <c:pt idx="19">
                  <c:v>40.7424173834314</c:v>
                </c:pt>
                <c:pt idx="20">
                  <c:v>72.4309642372114</c:v>
                </c:pt>
                <c:pt idx="21">
                  <c:v>113.173381620643</c:v>
                </c:pt>
                <c:pt idx="22">
                  <c:v>162.969669533726</c:v>
                </c:pt>
                <c:pt idx="23">
                  <c:v>221.81982797646</c:v>
                </c:pt>
              </c:numCache>
            </c:numRef>
          </c:yVal>
          <c:smooth val="1"/>
        </c:ser>
        <c:ser>
          <c:idx val="5"/>
          <c:order val="5"/>
          <c:tx>
            <c:strRef>
              <c:f>Vložka!$AA$22</c:f>
              <c:strCache>
                <c:ptCount val="1"/>
                <c:pt idx="0">
                  <c:v>6</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P$25:$P$48</c:f>
              <c:numCache>
                <c:formatCode>General</c:formatCode>
                <c:ptCount val="24"/>
                <c:pt idx="0">
                  <c:v>2</c:v>
                </c:pt>
                <c:pt idx="1">
                  <c:v>3</c:v>
                </c:pt>
                <c:pt idx="2">
                  <c:v>4</c:v>
                </c:pt>
                <c:pt idx="3">
                  <c:v>5</c:v>
                </c:pt>
                <c:pt idx="4">
                  <c:v>6</c:v>
                </c:pt>
                <c:pt idx="5">
                  <c:v>7</c:v>
                </c:pt>
                <c:pt idx="6">
                  <c:v>8</c:v>
                </c:pt>
                <c:pt idx="7">
                  <c:v>9</c:v>
                </c:pt>
                <c:pt idx="8">
                  <c:v>10</c:v>
                </c:pt>
                <c:pt idx="9">
                  <c:v>20</c:v>
                </c:pt>
                <c:pt idx="10">
                  <c:v>30</c:v>
                </c:pt>
                <c:pt idx="11">
                  <c:v>40</c:v>
                </c:pt>
                <c:pt idx="12">
                  <c:v>50</c:v>
                </c:pt>
                <c:pt idx="13">
                  <c:v>60</c:v>
                </c:pt>
                <c:pt idx="14">
                  <c:v>70</c:v>
                </c:pt>
                <c:pt idx="15">
                  <c:v>80</c:v>
                </c:pt>
                <c:pt idx="16">
                  <c:v>90</c:v>
                </c:pt>
                <c:pt idx="17">
                  <c:v>100</c:v>
                </c:pt>
                <c:pt idx="18">
                  <c:v>200</c:v>
                </c:pt>
                <c:pt idx="19">
                  <c:v>300</c:v>
                </c:pt>
                <c:pt idx="20">
                  <c:v>400</c:v>
                </c:pt>
                <c:pt idx="21">
                  <c:v>500</c:v>
                </c:pt>
                <c:pt idx="22">
                  <c:v>600</c:v>
                </c:pt>
                <c:pt idx="23">
                  <c:v>700</c:v>
                </c:pt>
              </c:numCache>
            </c:numRef>
          </c:xVal>
          <c:yVal>
            <c:numRef>
              <c:f>Vložka!$AA$25:$AA$48</c:f>
              <c:numCache>
                <c:formatCode>General</c:formatCode>
                <c:ptCount val="24"/>
                <c:pt idx="0">
                  <c:v>0.00123114804555248</c:v>
                </c:pt>
                <c:pt idx="1">
                  <c:v>0.00277008310249308</c:v>
                </c:pt>
                <c:pt idx="2">
                  <c:v>0.00492459218220991</c:v>
                </c:pt>
                <c:pt idx="3">
                  <c:v>0.00769467528470299</c:v>
                </c:pt>
                <c:pt idx="4">
                  <c:v>0.0110803324099723</c:v>
                </c:pt>
                <c:pt idx="5">
                  <c:v>0.0150815635580179</c:v>
                </c:pt>
                <c:pt idx="6">
                  <c:v>0.0196983687288397</c:v>
                </c:pt>
                <c:pt idx="7">
                  <c:v>0.0249307479224377</c:v>
                </c:pt>
                <c:pt idx="8">
                  <c:v>0.030778701138812</c:v>
                </c:pt>
                <c:pt idx="9">
                  <c:v>0.123114804555248</c:v>
                </c:pt>
                <c:pt idx="10">
                  <c:v>0.277008310249308</c:v>
                </c:pt>
                <c:pt idx="11">
                  <c:v>0.492459218220991</c:v>
                </c:pt>
                <c:pt idx="12">
                  <c:v>0.769467528470299</c:v>
                </c:pt>
                <c:pt idx="13">
                  <c:v>1.10803324099723</c:v>
                </c:pt>
                <c:pt idx="14">
                  <c:v>1.50815635580179</c:v>
                </c:pt>
                <c:pt idx="15">
                  <c:v>1.96983687288397</c:v>
                </c:pt>
                <c:pt idx="16">
                  <c:v>2.49307479224377</c:v>
                </c:pt>
                <c:pt idx="17">
                  <c:v>3.0778701138812</c:v>
                </c:pt>
                <c:pt idx="18">
                  <c:v>12.3114804555248</c:v>
                </c:pt>
                <c:pt idx="19">
                  <c:v>27.7008310249307</c:v>
                </c:pt>
                <c:pt idx="20">
                  <c:v>49.2459218220991</c:v>
                </c:pt>
                <c:pt idx="21">
                  <c:v>76.9467528470299</c:v>
                </c:pt>
                <c:pt idx="22">
                  <c:v>110.803324099723</c:v>
                </c:pt>
                <c:pt idx="23">
                  <c:v>150.815635580179</c:v>
                </c:pt>
              </c:numCache>
            </c:numRef>
          </c:yVal>
          <c:smooth val="1"/>
        </c:ser>
        <c:ser>
          <c:idx val="6"/>
          <c:order val="6"/>
          <c:tx>
            <c:strRef>
              <c:f>Vložka!$AC$22</c:f>
              <c:strCache>
                <c:ptCount val="1"/>
                <c:pt idx="0">
                  <c:v>7</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P$25:$P$48</c:f>
              <c:numCache>
                <c:formatCode>General</c:formatCode>
                <c:ptCount val="24"/>
                <c:pt idx="0">
                  <c:v>2</c:v>
                </c:pt>
                <c:pt idx="1">
                  <c:v>3</c:v>
                </c:pt>
                <c:pt idx="2">
                  <c:v>4</c:v>
                </c:pt>
                <c:pt idx="3">
                  <c:v>5</c:v>
                </c:pt>
                <c:pt idx="4">
                  <c:v>6</c:v>
                </c:pt>
                <c:pt idx="5">
                  <c:v>7</c:v>
                </c:pt>
                <c:pt idx="6">
                  <c:v>8</c:v>
                </c:pt>
                <c:pt idx="7">
                  <c:v>9</c:v>
                </c:pt>
                <c:pt idx="8">
                  <c:v>10</c:v>
                </c:pt>
                <c:pt idx="9">
                  <c:v>20</c:v>
                </c:pt>
                <c:pt idx="10">
                  <c:v>30</c:v>
                </c:pt>
                <c:pt idx="11">
                  <c:v>40</c:v>
                </c:pt>
                <c:pt idx="12">
                  <c:v>50</c:v>
                </c:pt>
                <c:pt idx="13">
                  <c:v>60</c:v>
                </c:pt>
                <c:pt idx="14">
                  <c:v>70</c:v>
                </c:pt>
                <c:pt idx="15">
                  <c:v>80</c:v>
                </c:pt>
                <c:pt idx="16">
                  <c:v>90</c:v>
                </c:pt>
                <c:pt idx="17">
                  <c:v>100</c:v>
                </c:pt>
                <c:pt idx="18">
                  <c:v>200</c:v>
                </c:pt>
                <c:pt idx="19">
                  <c:v>300</c:v>
                </c:pt>
                <c:pt idx="20">
                  <c:v>400</c:v>
                </c:pt>
                <c:pt idx="21">
                  <c:v>500</c:v>
                </c:pt>
                <c:pt idx="22">
                  <c:v>600</c:v>
                </c:pt>
                <c:pt idx="23">
                  <c:v>700</c:v>
                </c:pt>
              </c:numCache>
            </c:numRef>
          </c:xVal>
          <c:yVal>
            <c:numRef>
              <c:f>Vložka!$AC$25:$AC$48</c:f>
              <c:numCache>
                <c:formatCode>General</c:formatCode>
                <c:ptCount val="24"/>
                <c:pt idx="0">
                  <c:v>0.000918273645546373</c:v>
                </c:pt>
                <c:pt idx="1">
                  <c:v>0.00206611570247934</c:v>
                </c:pt>
                <c:pt idx="2">
                  <c:v>0.00367309458218549</c:v>
                </c:pt>
                <c:pt idx="3">
                  <c:v>0.00573921028466483</c:v>
                </c:pt>
                <c:pt idx="4">
                  <c:v>0.00826446280991735</c:v>
                </c:pt>
                <c:pt idx="5">
                  <c:v>0.0112488521579431</c:v>
                </c:pt>
                <c:pt idx="6">
                  <c:v>0.014692378328742</c:v>
                </c:pt>
                <c:pt idx="7">
                  <c:v>0.018595041322314</c:v>
                </c:pt>
                <c:pt idx="8">
                  <c:v>0.0229568411386593</c:v>
                </c:pt>
                <c:pt idx="9">
                  <c:v>0.0918273645546373</c:v>
                </c:pt>
                <c:pt idx="10">
                  <c:v>0.206611570247934</c:v>
                </c:pt>
                <c:pt idx="11">
                  <c:v>0.367309458218549</c:v>
                </c:pt>
                <c:pt idx="12">
                  <c:v>0.573921028466483</c:v>
                </c:pt>
                <c:pt idx="13">
                  <c:v>0.826446280991735</c:v>
                </c:pt>
                <c:pt idx="14">
                  <c:v>1.12488521579431</c:v>
                </c:pt>
                <c:pt idx="15">
                  <c:v>1.4692378328742</c:v>
                </c:pt>
                <c:pt idx="16">
                  <c:v>1.8595041322314</c:v>
                </c:pt>
                <c:pt idx="17">
                  <c:v>2.29568411386593</c:v>
                </c:pt>
                <c:pt idx="18">
                  <c:v>9.18273645546373</c:v>
                </c:pt>
                <c:pt idx="19">
                  <c:v>20.6611570247934</c:v>
                </c:pt>
                <c:pt idx="20">
                  <c:v>36.7309458218549</c:v>
                </c:pt>
                <c:pt idx="21">
                  <c:v>57.3921028466483</c:v>
                </c:pt>
                <c:pt idx="22">
                  <c:v>82.6446280991735</c:v>
                </c:pt>
                <c:pt idx="23">
                  <c:v>112.488521579431</c:v>
                </c:pt>
              </c:numCache>
            </c:numRef>
          </c:yVal>
          <c:smooth val="1"/>
        </c:ser>
        <c:ser>
          <c:idx val="7"/>
          <c:order val="7"/>
          <c:tx>
            <c:strRef>
              <c:f>Vložka!$AE$22</c:f>
              <c:strCache>
                <c:ptCount val="1"/>
                <c:pt idx="0">
                  <c:v>8</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P$25:$P$48</c:f>
              <c:numCache>
                <c:formatCode>General</c:formatCode>
                <c:ptCount val="24"/>
                <c:pt idx="0">
                  <c:v>2</c:v>
                </c:pt>
                <c:pt idx="1">
                  <c:v>3</c:v>
                </c:pt>
                <c:pt idx="2">
                  <c:v>4</c:v>
                </c:pt>
                <c:pt idx="3">
                  <c:v>5</c:v>
                </c:pt>
                <c:pt idx="4">
                  <c:v>6</c:v>
                </c:pt>
                <c:pt idx="5">
                  <c:v>7</c:v>
                </c:pt>
                <c:pt idx="6">
                  <c:v>8</c:v>
                </c:pt>
                <c:pt idx="7">
                  <c:v>9</c:v>
                </c:pt>
                <c:pt idx="8">
                  <c:v>10</c:v>
                </c:pt>
                <c:pt idx="9">
                  <c:v>20</c:v>
                </c:pt>
                <c:pt idx="10">
                  <c:v>30</c:v>
                </c:pt>
                <c:pt idx="11">
                  <c:v>40</c:v>
                </c:pt>
                <c:pt idx="12">
                  <c:v>50</c:v>
                </c:pt>
                <c:pt idx="13">
                  <c:v>60</c:v>
                </c:pt>
                <c:pt idx="14">
                  <c:v>70</c:v>
                </c:pt>
                <c:pt idx="15">
                  <c:v>80</c:v>
                </c:pt>
                <c:pt idx="16">
                  <c:v>90</c:v>
                </c:pt>
                <c:pt idx="17">
                  <c:v>100</c:v>
                </c:pt>
                <c:pt idx="18">
                  <c:v>200</c:v>
                </c:pt>
                <c:pt idx="19">
                  <c:v>300</c:v>
                </c:pt>
                <c:pt idx="20">
                  <c:v>400</c:v>
                </c:pt>
                <c:pt idx="21">
                  <c:v>500</c:v>
                </c:pt>
                <c:pt idx="22">
                  <c:v>600</c:v>
                </c:pt>
                <c:pt idx="23">
                  <c:v>700</c:v>
                </c:pt>
              </c:numCache>
            </c:numRef>
          </c:xVal>
          <c:yVal>
            <c:numRef>
              <c:f>Vložka!$AE$25:$AE$48</c:f>
              <c:numCache>
                <c:formatCode>General</c:formatCode>
                <c:ptCount val="24"/>
                <c:pt idx="0">
                  <c:v>0.000711111111111111</c:v>
                </c:pt>
                <c:pt idx="1">
                  <c:v>0.0016</c:v>
                </c:pt>
                <c:pt idx="2">
                  <c:v>0.00284444444444444</c:v>
                </c:pt>
                <c:pt idx="3">
                  <c:v>0.00444444444444445</c:v>
                </c:pt>
                <c:pt idx="4">
                  <c:v>0.0064</c:v>
                </c:pt>
                <c:pt idx="5">
                  <c:v>0.00871111111111111</c:v>
                </c:pt>
                <c:pt idx="6">
                  <c:v>0.0113777777777778</c:v>
                </c:pt>
                <c:pt idx="7">
                  <c:v>0.0144</c:v>
                </c:pt>
                <c:pt idx="8">
                  <c:v>0.0177777777777778</c:v>
                </c:pt>
                <c:pt idx="9">
                  <c:v>0.0711111111111111</c:v>
                </c:pt>
                <c:pt idx="10">
                  <c:v>0.16</c:v>
                </c:pt>
                <c:pt idx="11">
                  <c:v>0.284444444444445</c:v>
                </c:pt>
                <c:pt idx="12">
                  <c:v>0.444444444444444</c:v>
                </c:pt>
                <c:pt idx="13">
                  <c:v>0.64</c:v>
                </c:pt>
                <c:pt idx="14">
                  <c:v>0.871111111111111</c:v>
                </c:pt>
                <c:pt idx="15">
                  <c:v>1.13777777777778</c:v>
                </c:pt>
                <c:pt idx="16">
                  <c:v>1.44</c:v>
                </c:pt>
                <c:pt idx="17">
                  <c:v>1.77777777777778</c:v>
                </c:pt>
                <c:pt idx="18">
                  <c:v>7.11111111111111</c:v>
                </c:pt>
                <c:pt idx="19">
                  <c:v>16</c:v>
                </c:pt>
                <c:pt idx="20">
                  <c:v>28.4444444444444</c:v>
                </c:pt>
                <c:pt idx="21">
                  <c:v>44.4444444444444</c:v>
                </c:pt>
                <c:pt idx="22">
                  <c:v>64</c:v>
                </c:pt>
                <c:pt idx="23">
                  <c:v>87.1111111111111</c:v>
                </c:pt>
              </c:numCache>
            </c:numRef>
          </c:yVal>
          <c:smooth val="1"/>
        </c:ser>
        <c:ser>
          <c:idx val="8"/>
          <c:order val="8"/>
          <c:tx>
            <c:strRef>
              <c:f>"hladané"</c:f>
              <c:strCache>
                <c:ptCount val="1"/>
                <c:pt idx="0">
                  <c:v>hladané</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P$25:$P$48</c:f>
              <c:numCache>
                <c:formatCode>General</c:formatCode>
                <c:ptCount val="24"/>
                <c:pt idx="0">
                  <c:v>2</c:v>
                </c:pt>
                <c:pt idx="1">
                  <c:v>3</c:v>
                </c:pt>
                <c:pt idx="2">
                  <c:v>4</c:v>
                </c:pt>
                <c:pt idx="3">
                  <c:v>5</c:v>
                </c:pt>
                <c:pt idx="4">
                  <c:v>6</c:v>
                </c:pt>
                <c:pt idx="5">
                  <c:v>7</c:v>
                </c:pt>
                <c:pt idx="6">
                  <c:v>8</c:v>
                </c:pt>
                <c:pt idx="7">
                  <c:v>9</c:v>
                </c:pt>
                <c:pt idx="8">
                  <c:v>10</c:v>
                </c:pt>
                <c:pt idx="9">
                  <c:v>20</c:v>
                </c:pt>
                <c:pt idx="10">
                  <c:v>30</c:v>
                </c:pt>
                <c:pt idx="11">
                  <c:v>40</c:v>
                </c:pt>
                <c:pt idx="12">
                  <c:v>50</c:v>
                </c:pt>
                <c:pt idx="13">
                  <c:v>60</c:v>
                </c:pt>
                <c:pt idx="14">
                  <c:v>70</c:v>
                </c:pt>
                <c:pt idx="15">
                  <c:v>80</c:v>
                </c:pt>
                <c:pt idx="16">
                  <c:v>90</c:v>
                </c:pt>
                <c:pt idx="17">
                  <c:v>100</c:v>
                </c:pt>
                <c:pt idx="18">
                  <c:v>200</c:v>
                </c:pt>
                <c:pt idx="19">
                  <c:v>300</c:v>
                </c:pt>
                <c:pt idx="20">
                  <c:v>400</c:v>
                </c:pt>
                <c:pt idx="21">
                  <c:v>500</c:v>
                </c:pt>
                <c:pt idx="22">
                  <c:v>600</c:v>
                </c:pt>
                <c:pt idx="23">
                  <c:v>700</c:v>
                </c:pt>
              </c:numCache>
            </c:numRef>
          </c:xVal>
          <c:yVal>
            <c:numRef>
              <c:f>Vložka!$O$25:$O$48</c:f>
              <c:numCache>
                <c:formatCode>General</c:formatCode>
                <c:ptCount val="24"/>
                <c:pt idx="0">
                  <c:v>0.00400053404939377</c:v>
                </c:pt>
                <c:pt idx="1">
                  <c:v>0.00900120161113599</c:v>
                </c:pt>
                <c:pt idx="2">
                  <c:v>0.0160021361975751</c:v>
                </c:pt>
                <c:pt idx="3">
                  <c:v>0.0250033378087111</c:v>
                </c:pt>
                <c:pt idx="4">
                  <c:v>0.036004806444544</c:v>
                </c:pt>
                <c:pt idx="5">
                  <c:v>0.0490065421050737</c:v>
                </c:pt>
                <c:pt idx="6">
                  <c:v>0.0640085447903004</c:v>
                </c:pt>
                <c:pt idx="7">
                  <c:v>0.0810108145002239</c:v>
                </c:pt>
                <c:pt idx="8">
                  <c:v>0.100013351234844</c:v>
                </c:pt>
                <c:pt idx="9">
                  <c:v>0.400053404939377</c:v>
                </c:pt>
                <c:pt idx="10">
                  <c:v>0.900120161113599</c:v>
                </c:pt>
                <c:pt idx="11">
                  <c:v>1.60021361975751</c:v>
                </c:pt>
                <c:pt idx="12">
                  <c:v>2.50033378087111</c:v>
                </c:pt>
                <c:pt idx="13">
                  <c:v>3.6004806444544</c:v>
                </c:pt>
                <c:pt idx="14">
                  <c:v>4.90065421050737</c:v>
                </c:pt>
                <c:pt idx="15">
                  <c:v>6.40085447903004</c:v>
                </c:pt>
                <c:pt idx="16">
                  <c:v>8.10108145002239</c:v>
                </c:pt>
                <c:pt idx="17">
                  <c:v>10.0013351234844</c:v>
                </c:pt>
                <c:pt idx="18">
                  <c:v>40.0053404939377</c:v>
                </c:pt>
                <c:pt idx="19">
                  <c:v>90.0120161113599</c:v>
                </c:pt>
                <c:pt idx="20">
                  <c:v>160.021361975751</c:v>
                </c:pt>
                <c:pt idx="21">
                  <c:v>250.033378087111</c:v>
                </c:pt>
                <c:pt idx="22">
                  <c:v>360.04806444544</c:v>
                </c:pt>
                <c:pt idx="23">
                  <c:v>490.065421050737</c:v>
                </c:pt>
              </c:numCache>
            </c:numRef>
          </c:yVal>
          <c:smooth val="1"/>
        </c:ser>
        <c:ser>
          <c:idx val="9"/>
          <c:order val="9"/>
          <c:tx>
            <c:strRef>
              <c:f>"suradnica X"</c:f>
              <c:strCache>
                <c:ptCount val="1"/>
                <c:pt idx="0">
                  <c:v>suradnica X</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R$59:$S$59</c:f>
              <c:numCache>
                <c:formatCode>General</c:formatCode>
                <c:ptCount val="2"/>
                <c:pt idx="0">
                  <c:v>63.2413315949221</c:v>
                </c:pt>
                <c:pt idx="1">
                  <c:v>63.2413315949221</c:v>
                </c:pt>
              </c:numCache>
            </c:numRef>
          </c:xVal>
          <c:yVal>
            <c:numRef>
              <c:f>Vložka!$T$59:$U$59</c:f>
              <c:numCache>
                <c:formatCode>General</c:formatCode>
                <c:ptCount val="2"/>
                <c:pt idx="0">
                  <c:v>0.1</c:v>
                </c:pt>
                <c:pt idx="1">
                  <c:v>4</c:v>
                </c:pt>
              </c:numCache>
            </c:numRef>
          </c:yVal>
          <c:smooth val="1"/>
        </c:ser>
        <c:ser>
          <c:idx val="10"/>
          <c:order val="10"/>
          <c:tx>
            <c:strRef>
              <c:f>"súradnica Y"</c:f>
              <c:strCache>
                <c:ptCount val="1"/>
                <c:pt idx="0">
                  <c:v>súradnica Y</c:v>
                </c:pt>
              </c:strCache>
            </c:strRef>
          </c:tx>
          <c:spPr>
            <a:solidFill>
              <a:srgbClr val="000000"/>
            </a:solidFill>
            <a:ln w="25200">
              <a:solidFill>
                <a:srgbClr val="000000"/>
              </a:solidFill>
              <a:custDash>
                <a:ds d="605714" sp="151429"/>
              </a:custDash>
              <a:round/>
            </a:ln>
          </c:spPr>
          <c:marker>
            <c:symbol val="square"/>
            <c:size val="7"/>
            <c:spPr>
              <a:solidFill>
                <a:srgbClr val="000000"/>
              </a:solidFill>
            </c:spPr>
          </c:marker>
          <c:dPt>
            <c:idx val="0"/>
            <c:marker>
              <c:symbol val="none"/>
            </c:marker>
          </c:dPt>
          <c:dLbls>
            <c:numFmt formatCode="#,##0.0" sourceLinked="1"/>
            <c:dLbl>
              <c:idx val="0"/>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Vložka!$R$60:$S$60</c:f>
              <c:numCache>
                <c:formatCode>General</c:formatCode>
                <c:ptCount val="2"/>
                <c:pt idx="0">
                  <c:v>1</c:v>
                </c:pt>
                <c:pt idx="1">
                  <c:v>63.2413315949221</c:v>
                </c:pt>
              </c:numCache>
            </c:numRef>
          </c:xVal>
          <c:yVal>
            <c:numRef>
              <c:f>Vložka!$T$60:$U$60</c:f>
              <c:numCache>
                <c:formatCode>General</c:formatCode>
                <c:ptCount val="2"/>
                <c:pt idx="0">
                  <c:v>4</c:v>
                </c:pt>
                <c:pt idx="1">
                  <c:v>4</c:v>
                </c:pt>
              </c:numCache>
            </c:numRef>
          </c:yVal>
          <c:smooth val="1"/>
        </c:ser>
        <c:ser>
          <c:idx val="11"/>
          <c:order val="11"/>
          <c:tx>
            <c:strRef>
              <c:f>"Bod"</c:f>
              <c:strCache>
                <c:ptCount val="1"/>
                <c:pt idx="0">
                  <c:v>Bod</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ložka!$S$61</c:f>
              <c:numCache>
                <c:formatCode>General</c:formatCode>
                <c:ptCount val="1"/>
                <c:pt idx="0">
                  <c:v>63.2413315949221</c:v>
                </c:pt>
              </c:numCache>
            </c:numRef>
          </c:xVal>
          <c:yVal>
            <c:numRef>
              <c:f>Vložka!$U$61</c:f>
              <c:numCache>
                <c:formatCode>General</c:formatCode>
                <c:ptCount val="1"/>
                <c:pt idx="0">
                  <c:v>4</c:v>
                </c:pt>
              </c:numCache>
            </c:numRef>
          </c:yVal>
          <c:smooth val="1"/>
        </c:ser>
        <c:axId val="85124358"/>
        <c:axId val="11704809"/>
      </c:scatterChart>
      <c:valAx>
        <c:axId val="85124358"/>
        <c:scaling>
          <c:logBase val="10"/>
          <c:orientation val="minMax"/>
          <c:max val="1000"/>
          <c:min val="10"/>
        </c:scaling>
        <c:delete val="0"/>
        <c:axPos val="b"/>
        <c:minorGridlines>
          <c:spPr>
            <a:ln w="0">
              <a:solidFill>
                <a:srgbClr val="c0c0c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qm  (kg/h)</a:t>
                </a:r>
              </a:p>
            </c:rich>
          </c:tx>
          <c:layout>
            <c:manualLayout>
              <c:xMode val="edge"/>
              <c:yMode val="edge"/>
              <c:x val="0.476967691564115"/>
              <c:y val="0.9244884038199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1704809"/>
        <c:crossesAt val="0"/>
        <c:crossBetween val="midCat"/>
        <c:majorUnit val="1"/>
      </c:valAx>
      <c:valAx>
        <c:axId val="11704809"/>
        <c:scaling>
          <c:logBase val="10"/>
          <c:orientation val="minMax"/>
          <c:max val="100"/>
          <c:min val="0.1"/>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200" spc="-1" strike="noStrike">
                    <a:solidFill>
                      <a:srgbClr val="000000"/>
                    </a:solidFill>
                    <a:latin typeface="Symbol"/>
                  </a:defRPr>
                </a:pPr>
                <a:r>
                  <a:rPr b="1" sz="1200" spc="-1" strike="noStrike">
                    <a:solidFill>
                      <a:srgbClr val="000000"/>
                    </a:solidFill>
                    <a:latin typeface="Symbol"/>
                  </a:rPr>
                  <a:t>Dp   (kPa)</a:t>
                </a:r>
              </a:p>
            </c:rich>
          </c:tx>
          <c:layout>
            <c:manualLayout>
              <c:xMode val="edge"/>
              <c:yMode val="edge"/>
              <c:x val="0.0237572963527531"/>
              <c:y val="0.25341064120054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5124358"/>
        <c:crossesAt val="1"/>
        <c:crossBetween val="midCat"/>
      </c:valAx>
      <c:spPr>
        <a:solidFill>
          <a:srgbClr val="ffffff"/>
        </a:solidFill>
        <a:ln w="0">
          <a:noFill/>
        </a:ln>
      </c:spPr>
    </c:plotArea>
    <c:plotVisOnly val="1"/>
    <c:dispBlanksAs val="span"/>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fmlaLink="podmienky!$J$3" lockText="1" noThreeD="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fmlaLink="údaje!$P$3" lockText="1" noThreeD="1"/>
</file>

<file path=xl/ctrlProps/ctrlProps14.xml><?xml version="1.0" encoding="utf-8"?>
<formControlPr xmlns="http://schemas.microsoft.com/office/spreadsheetml/2009/9/main" objectType="CheckBox" checked="Checked" autoLine="false" print="true" fmlaLink="údaje!$O$3" lockText="1" noThreeD="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fmlaLink="Vložka!$J$3"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výber!$U$11" lockText="1" noThreeD="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starý!$B$46" lockText="1" noThreeD="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wmf"/><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5</xdr:row>
      <xdr:rowOff>171360</xdr:rowOff>
    </xdr:from>
    <xdr:to>
      <xdr:col>6</xdr:col>
      <xdr:colOff>50760</xdr:colOff>
      <xdr:row>7</xdr:row>
      <xdr:rowOff>9720</xdr:rowOff>
    </xdr:to>
    <xdr:sp>
      <xdr:nvSpPr>
        <xdr:cNvPr id="0" name="Rectangle 6"/>
        <xdr:cNvSpPr/>
      </xdr:nvSpPr>
      <xdr:spPr>
        <a:xfrm>
          <a:off x="2225880" y="1295280"/>
          <a:ext cx="472680" cy="219240"/>
        </a:xfrm>
        <a:prstGeom prst="rect">
          <a:avLst/>
        </a:prstGeom>
        <a:noFill/>
        <a:ln w="0">
          <a:noFill/>
        </a:ln>
      </xdr:spPr>
      <xdr:style>
        <a:lnRef idx="0"/>
        <a:fillRef idx="0"/>
        <a:effectRef idx="0"/>
        <a:fontRef idx="minor"/>
      </xdr:style>
    </xdr:sp>
    <xdr:clientData/>
  </xdr:twoCellAnchor>
  <xdr:twoCellAnchor editAs="oneCell">
    <xdr:from>
      <xdr:col>7</xdr:col>
      <xdr:colOff>331560</xdr:colOff>
      <xdr:row>15</xdr:row>
      <xdr:rowOff>152640</xdr:rowOff>
    </xdr:from>
    <xdr:to>
      <xdr:col>11</xdr:col>
      <xdr:colOff>252000</xdr:colOff>
      <xdr:row>17</xdr:row>
      <xdr:rowOff>9360</xdr:rowOff>
    </xdr:to>
    <xdr:sp>
      <xdr:nvSpPr>
        <xdr:cNvPr id="1" name="Rectangle 7"/>
        <xdr:cNvSpPr/>
      </xdr:nvSpPr>
      <xdr:spPr>
        <a:xfrm>
          <a:off x="3210480" y="3152880"/>
          <a:ext cx="1337760" cy="218880"/>
        </a:xfrm>
        <a:prstGeom prst="rect">
          <a:avLst/>
        </a:prstGeom>
        <a:noFill/>
        <a:ln w="0">
          <a:noFill/>
        </a:ln>
      </xdr:spPr>
      <xdr:style>
        <a:lnRef idx="0"/>
        <a:fillRef idx="0"/>
        <a:effectRef idx="0"/>
        <a:fontRef idx="minor"/>
      </xdr:style>
    </xdr:sp>
    <xdr:clientData/>
  </xdr:twoCellAnchor>
  <xdr:twoCellAnchor editAs="oneCell">
    <xdr:from>
      <xdr:col>1</xdr:col>
      <xdr:colOff>259560</xdr:colOff>
      <xdr:row>4</xdr:row>
      <xdr:rowOff>123840</xdr:rowOff>
    </xdr:from>
    <xdr:to>
      <xdr:col>1</xdr:col>
      <xdr:colOff>499320</xdr:colOff>
      <xdr:row>8</xdr:row>
      <xdr:rowOff>28440</xdr:rowOff>
    </xdr:to>
    <xdr:sp>
      <xdr:nvSpPr>
        <xdr:cNvPr id="2" name="Rectangle 8"/>
        <xdr:cNvSpPr/>
      </xdr:nvSpPr>
      <xdr:spPr>
        <a:xfrm>
          <a:off x="852480" y="1076400"/>
          <a:ext cx="239760" cy="647640"/>
        </a:xfrm>
        <a:prstGeom prst="rect">
          <a:avLst/>
        </a:prstGeom>
        <a:gradFill rotWithShape="0">
          <a:gsLst>
            <a:gs pos="0">
              <a:srgbClr val="ffffff">
                <a:alpha val="0"/>
              </a:srgbClr>
            </a:gs>
            <a:gs pos="100000">
              <a:srgbClr val="767676">
                <a:alpha val="0"/>
              </a:srgbClr>
            </a:gs>
          </a:gsLst>
          <a:lin ang="5400000"/>
        </a:gradFill>
        <a:ln w="0">
          <a:noFill/>
        </a:ln>
      </xdr:spPr>
      <xdr:style>
        <a:lnRef idx="0"/>
        <a:fillRef idx="0"/>
        <a:effectRef idx="0"/>
        <a:fontRef idx="minor"/>
      </xdr:style>
    </xdr:sp>
    <xdr:clientData/>
  </xdr:twoCellAnchor>
  <xdr:twoCellAnchor editAs="oneCell">
    <xdr:from>
      <xdr:col>7</xdr:col>
      <xdr:colOff>251280</xdr:colOff>
      <xdr:row>2</xdr:row>
      <xdr:rowOff>47520</xdr:rowOff>
    </xdr:from>
    <xdr:to>
      <xdr:col>12</xdr:col>
      <xdr:colOff>30960</xdr:colOff>
      <xdr:row>9</xdr:row>
      <xdr:rowOff>266400</xdr:rowOff>
    </xdr:to>
    <xdr:pic>
      <xdr:nvPicPr>
        <xdr:cNvPr id="3" name="Obrázok 14" descr="Room volume.PNG"/>
        <xdr:cNvPicPr/>
      </xdr:nvPicPr>
      <xdr:blipFill>
        <a:blip r:embed="rId1"/>
        <a:stretch/>
      </xdr:blipFill>
      <xdr:spPr>
        <a:xfrm>
          <a:off x="3130200" y="647640"/>
          <a:ext cx="1780560" cy="1476000"/>
        </a:xfrm>
        <a:prstGeom prst="rect">
          <a:avLst/>
        </a:prstGeom>
        <a:ln w="0">
          <a:noFill/>
        </a:ln>
      </xdr:spPr>
    </xdr:pic>
    <xdr:clientData/>
  </xdr:twoCellAnchor>
  <xdr:twoCellAnchor editAs="oneCell">
    <xdr:from>
      <xdr:col>0</xdr:col>
      <xdr:colOff>0</xdr:colOff>
      <xdr:row>0</xdr:row>
      <xdr:rowOff>47880</xdr:rowOff>
    </xdr:from>
    <xdr:to>
      <xdr:col>1</xdr:col>
      <xdr:colOff>429480</xdr:colOff>
      <xdr:row>0</xdr:row>
      <xdr:rowOff>371160</xdr:rowOff>
    </xdr:to>
    <xdr:pic>
      <xdr:nvPicPr>
        <xdr:cNvPr id="4" name="Obrázok 16" descr="Korad_logo.PNG"/>
        <xdr:cNvPicPr/>
      </xdr:nvPicPr>
      <xdr:blipFill>
        <a:blip r:embed="rId2"/>
        <a:stretch/>
      </xdr:blipFill>
      <xdr:spPr>
        <a:xfrm>
          <a:off x="0" y="47880"/>
          <a:ext cx="1022400" cy="323280"/>
        </a:xfrm>
        <a:prstGeom prst="rect">
          <a:avLst/>
        </a:prstGeom>
        <a:ln w="0">
          <a:noFill/>
        </a:ln>
      </xdr:spPr>
    </xdr:pic>
    <xdr:clientData/>
  </xdr:twoCellAnchor>
  <xdr:twoCellAnchor editAs="oneCell">
    <xdr:from>
      <xdr:col>8</xdr:col>
      <xdr:colOff>20160</xdr:colOff>
      <xdr:row>15</xdr:row>
      <xdr:rowOff>152640</xdr:rowOff>
    </xdr:from>
    <xdr:to>
      <xdr:col>11</xdr:col>
      <xdr:colOff>292680</xdr:colOff>
      <xdr:row>17</xdr:row>
      <xdr:rowOff>9360</xdr:rowOff>
    </xdr:to>
    <xdr:sp>
      <xdr:nvSpPr>
        <xdr:cNvPr id="5" name="Rectangle 7"/>
        <xdr:cNvSpPr/>
      </xdr:nvSpPr>
      <xdr:spPr>
        <a:xfrm>
          <a:off x="3251160" y="3152880"/>
          <a:ext cx="13377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152640</xdr:rowOff>
    </xdr:from>
    <xdr:to>
      <xdr:col>5</xdr:col>
      <xdr:colOff>30240</xdr:colOff>
      <xdr:row>7</xdr:row>
      <xdr:rowOff>47880</xdr:rowOff>
    </xdr:to>
    <xdr:sp>
      <xdr:nvSpPr>
        <xdr:cNvPr id="6" name="Šípka doprava 9"/>
        <xdr:cNvSpPr/>
      </xdr:nvSpPr>
      <xdr:spPr>
        <a:xfrm>
          <a:off x="1964520" y="1276560"/>
          <a:ext cx="261720" cy="276120"/>
        </a:xfrm>
        <a:prstGeom prst="rightArrow">
          <a:avLst>
            <a:gd name="adj1" fmla="val 50000"/>
            <a:gd name="adj2" fmla="val 50000"/>
          </a:avLst>
        </a:prstGeom>
        <a:solidFill>
          <a:srgbClr val="bfbfb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00880</xdr:colOff>
          <xdr:row>14</xdr:row>
          <xdr:rowOff>0</xdr:rowOff>
        </xdr:from>
        <xdr:to>
          <xdr:col>4</xdr:col>
          <xdr:colOff>2281680</xdr:colOff>
          <xdr:row>17</xdr:row>
          <xdr:rowOff>478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1080</xdr:colOff>
          <xdr:row>5</xdr:row>
          <xdr:rowOff>0</xdr:rowOff>
        </xdr:from>
        <xdr:to>
          <xdr:col>4</xdr:col>
          <xdr:colOff>-59760</xdr:colOff>
          <xdr:row>6</xdr:row>
          <xdr:rowOff>-1908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1080</xdr:colOff>
          <xdr:row>6</xdr:row>
          <xdr:rowOff>19440</xdr:rowOff>
        </xdr:from>
        <xdr:to>
          <xdr:col>4</xdr:col>
          <xdr:colOff>-59760</xdr:colOff>
          <xdr:row>7</xdr:row>
          <xdr:rowOff>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1080</xdr:colOff>
          <xdr:row>7</xdr:row>
          <xdr:rowOff>28440</xdr:rowOff>
        </xdr:from>
        <xdr:to>
          <xdr:col>4</xdr:col>
          <xdr:colOff>-59760</xdr:colOff>
          <xdr:row>8</xdr:row>
          <xdr:rowOff>936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9" descr="Language" hidden="0"/>
            <xdr:cNvSpPr/>
          </xdr:nvSpPr>
          <xdr:spPr>
            <a:xfrm>
              <a:off x="0" y="0"/>
              <a:ext cx="0" cy="0"/>
            </a:xfrm>
            <a:prstGeom prst="rect">
              <a:avLst/>
            </a:prstGeom>
          </xdr:spPr>
          <xdr:txBody>
            <a:bodyPr anchor="ctr">
              <a:noAutofit/>
            </a:bodyPr>
            <a:p>
              <a:r>
                <a:t>Languag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0</xdr:row>
      <xdr:rowOff>151560</xdr:rowOff>
    </xdr:from>
    <xdr:to>
      <xdr:col>7</xdr:col>
      <xdr:colOff>131760</xdr:colOff>
      <xdr:row>10</xdr:row>
      <xdr:rowOff>409320</xdr:rowOff>
    </xdr:to>
    <xdr:sp>
      <xdr:nvSpPr>
        <xdr:cNvPr id="23" name="AutoShape 11"/>
        <xdr:cNvSpPr/>
      </xdr:nvSpPr>
      <xdr:spPr>
        <a:xfrm>
          <a:off x="2674440" y="1694520"/>
          <a:ext cx="163044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000" spc="-1" strike="noStrike">
              <a:solidFill>
                <a:srgbClr val="000000"/>
              </a:solidFill>
              <a:latin typeface="Arial"/>
            </a:rPr>
            <a:t>Kopíruj do zoznamu</a:t>
          </a:r>
          <a:endParaRPr b="0" lang="en-US" sz="1000" spc="-1" strike="noStrike">
            <a:latin typeface="Times New Roman"/>
          </a:endParaRPr>
        </a:p>
      </xdr:txBody>
    </xdr:sp>
    <xdr:clientData/>
  </xdr:twoCellAnchor>
  <xdr:twoCellAnchor editAs="oneCell">
    <xdr:from>
      <xdr:col>5</xdr:col>
      <xdr:colOff>29880</xdr:colOff>
      <xdr:row>35</xdr:row>
      <xdr:rowOff>66240</xdr:rowOff>
    </xdr:from>
    <xdr:to>
      <xdr:col>7</xdr:col>
      <xdr:colOff>141840</xdr:colOff>
      <xdr:row>36</xdr:row>
      <xdr:rowOff>152640</xdr:rowOff>
    </xdr:to>
    <xdr:sp>
      <xdr:nvSpPr>
        <xdr:cNvPr id="24" name="AutoShape 19"/>
        <xdr:cNvSpPr/>
      </xdr:nvSpPr>
      <xdr:spPr>
        <a:xfrm>
          <a:off x="2684160" y="6438600"/>
          <a:ext cx="1630800" cy="248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000" spc="-1" strike="noStrike">
              <a:solidFill>
                <a:srgbClr val="000000"/>
              </a:solidFill>
              <a:latin typeface="Arial"/>
            </a:rPr>
            <a:t>Zmazat zoznam</a:t>
          </a:r>
          <a:endParaRPr b="0" lang="en-US" sz="1000" spc="-1" strike="noStrike">
            <a:latin typeface="Times New Roman"/>
          </a:endParaRPr>
        </a:p>
      </xdr:txBody>
    </xdr:sp>
    <xdr:clientData/>
  </xdr:twoCellAnchor>
  <xdr:twoCellAnchor editAs="oneCell">
    <xdr:from>
      <xdr:col>0</xdr:col>
      <xdr:colOff>221040</xdr:colOff>
      <xdr:row>0</xdr:row>
      <xdr:rowOff>133560</xdr:rowOff>
    </xdr:from>
    <xdr:to>
      <xdr:col>3</xdr:col>
      <xdr:colOff>101520</xdr:colOff>
      <xdr:row>3</xdr:row>
      <xdr:rowOff>28800</xdr:rowOff>
    </xdr:to>
    <xdr:pic>
      <xdr:nvPicPr>
        <xdr:cNvPr id="25" name="Obrázok 10" descr="Korad_logo.PNG"/>
        <xdr:cNvPicPr/>
      </xdr:nvPicPr>
      <xdr:blipFill>
        <a:blip r:embed="rId1"/>
        <a:stretch/>
      </xdr:blipFill>
      <xdr:spPr>
        <a:xfrm>
          <a:off x="221040" y="133560"/>
          <a:ext cx="1187280" cy="380880"/>
        </a:xfrm>
        <a:prstGeom prst="rect">
          <a:avLst/>
        </a:prstGeom>
        <a:ln w="0">
          <a:noFill/>
        </a:ln>
      </xdr:spPr>
    </xdr:pic>
    <xdr:clientData/>
  </xdr:twoCellAnchor>
  <xdr:twoCellAnchor editAs="oneCell">
    <xdr:from>
      <xdr:col>0</xdr:col>
      <xdr:colOff>291240</xdr:colOff>
      <xdr:row>11</xdr:row>
      <xdr:rowOff>10080</xdr:rowOff>
    </xdr:from>
    <xdr:to>
      <xdr:col>2</xdr:col>
      <xdr:colOff>221760</xdr:colOff>
      <xdr:row>11</xdr:row>
      <xdr:rowOff>199800</xdr:rowOff>
    </xdr:to>
    <xdr:sp>
      <xdr:nvSpPr>
        <xdr:cNvPr id="26" name="Rectangle 33"/>
        <xdr:cNvSpPr/>
      </xdr:nvSpPr>
      <xdr:spPr>
        <a:xfrm>
          <a:off x="291240" y="2076840"/>
          <a:ext cx="623880" cy="189720"/>
        </a:xfrm>
        <a:prstGeom prst="rect">
          <a:avLst/>
        </a:prstGeom>
        <a:noFill/>
        <a:ln w="0">
          <a:noFill/>
        </a:ln>
      </xdr:spPr>
      <xdr:style>
        <a:lnRef idx="0"/>
        <a:fillRef idx="0"/>
        <a:effectRef idx="0"/>
        <a:fontRef idx="minor"/>
      </xdr:style>
    </xdr:sp>
    <xdr:clientData/>
  </xdr:twoCellAnchor>
  <xdr:twoCellAnchor editAs="oneCell">
    <xdr:from>
      <xdr:col>6</xdr:col>
      <xdr:colOff>613440</xdr:colOff>
      <xdr:row>5</xdr:row>
      <xdr:rowOff>114480</xdr:rowOff>
    </xdr:from>
    <xdr:to>
      <xdr:col>8</xdr:col>
      <xdr:colOff>70200</xdr:colOff>
      <xdr:row>7</xdr:row>
      <xdr:rowOff>57240</xdr:rowOff>
    </xdr:to>
    <xdr:sp>
      <xdr:nvSpPr>
        <xdr:cNvPr id="27" name="Text Box 37"/>
        <xdr:cNvSpPr/>
      </xdr:nvSpPr>
      <xdr:spPr>
        <a:xfrm>
          <a:off x="4092480" y="981360"/>
          <a:ext cx="895320" cy="26640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Calibri"/>
            </a:rPr>
            <a:t>(W)</a:t>
          </a:r>
          <a:r>
            <a:rPr b="0" lang="en-US" sz="800" spc="-1" strike="noStrike">
              <a:solidFill>
                <a:srgbClr val="000000"/>
              </a:solidFill>
              <a:latin typeface="Arial"/>
            </a:rPr>
            <a:t> 75/65/20 °C</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60480</xdr:colOff>
      <xdr:row>13</xdr:row>
      <xdr:rowOff>189720</xdr:rowOff>
    </xdr:from>
    <xdr:to>
      <xdr:col>7</xdr:col>
      <xdr:colOff>714600</xdr:colOff>
      <xdr:row>13</xdr:row>
      <xdr:rowOff>408240</xdr:rowOff>
    </xdr:to>
    <xdr:sp>
      <xdr:nvSpPr>
        <xdr:cNvPr id="28" name="Text Box 37"/>
        <xdr:cNvSpPr/>
      </xdr:nvSpPr>
      <xdr:spPr>
        <a:xfrm>
          <a:off x="4233600" y="2628000"/>
          <a:ext cx="654120" cy="218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W)</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33240</xdr:colOff>
          <xdr:row>7</xdr:row>
          <xdr:rowOff>38160</xdr:rowOff>
        </xdr:from>
        <xdr:to>
          <xdr:col>1</xdr:col>
          <xdr:colOff>598320</xdr:colOff>
          <xdr:row>8</xdr:row>
          <xdr:rowOff>85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43680</xdr:colOff>
          <xdr:row>7</xdr:row>
          <xdr:rowOff>0</xdr:rowOff>
        </xdr:from>
        <xdr:to>
          <xdr:col>5</xdr:col>
          <xdr:colOff>720</xdr:colOff>
          <xdr:row>8</xdr:row>
          <xdr:rowOff>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0</xdr:colOff>
          <xdr:row>7</xdr:row>
          <xdr:rowOff>47520</xdr:rowOff>
        </xdr:from>
        <xdr:to>
          <xdr:col>3</xdr:col>
          <xdr:colOff>-79920</xdr:colOff>
          <xdr:row>8</xdr:row>
          <xdr:rowOff>856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84560</xdr:colOff>
          <xdr:row>6</xdr:row>
          <xdr:rowOff>57240</xdr:rowOff>
        </xdr:from>
        <xdr:to>
          <xdr:col>9</xdr:col>
          <xdr:colOff>270360</xdr:colOff>
          <xdr:row>7</xdr:row>
          <xdr:rowOff>114120</xdr:rowOff>
        </xdr:to>
        <xdr:sp>
          <xdr:nvSpPr>
            <xdr:cNvPr id="1001" name="Check Box 34" descr="Plan" hidden="0"/>
            <xdr:cNvSpPr/>
          </xdr:nvSpPr>
          <xdr:spPr>
            <a:xfrm>
              <a:off x="0" y="0"/>
              <a:ext cx="0" cy="0"/>
            </a:xfrm>
            <a:prstGeom prst="rect">
              <a:avLst/>
            </a:prstGeom>
          </xdr:spPr>
          <xdr:txBody>
            <a:bodyPr anchor="ctr">
              <a:noAutofit/>
            </a:bodyPr>
            <a:p>
              <a:r>
                <a:t>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84560</xdr:colOff>
          <xdr:row>7</xdr:row>
          <xdr:rowOff>85320</xdr:rowOff>
        </xdr:from>
        <xdr:to>
          <xdr:col>9</xdr:col>
          <xdr:colOff>249840</xdr:colOff>
          <xdr:row>8</xdr:row>
          <xdr:rowOff>85680</xdr:rowOff>
        </xdr:to>
        <xdr:sp>
          <xdr:nvSpPr>
            <xdr:cNvPr id="1002" name="Check Box 35" descr="VK" hidden="0"/>
            <xdr:cNvSpPr/>
          </xdr:nvSpPr>
          <xdr:spPr>
            <a:xfrm>
              <a:off x="0" y="0"/>
              <a:ext cx="0" cy="0"/>
            </a:xfrm>
            <a:prstGeom prst="rect">
              <a:avLst/>
            </a:prstGeom>
          </xdr:spPr>
          <xdr:txBody>
            <a:bodyPr anchor="ctr">
              <a:noAutofit/>
            </a:bodyPr>
            <a:p>
              <a:r>
                <a:t>V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Language" hidden="0"/>
            <xdr:cNvSpPr/>
          </xdr:nvSpPr>
          <xdr:spPr>
            <a:xfrm>
              <a:off x="0" y="0"/>
              <a:ext cx="0" cy="0"/>
            </a:xfrm>
            <a:prstGeom prst="rect">
              <a:avLst/>
            </a:prstGeom>
          </xdr:spPr>
          <xdr:txBody>
            <a:bodyPr anchor="ctr">
              <a:noAutofit/>
            </a:bodyPr>
            <a:p>
              <a:r>
                <a:t>Languag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66240</xdr:rowOff>
    </xdr:from>
    <xdr:to>
      <xdr:col>16</xdr:col>
      <xdr:colOff>171360</xdr:colOff>
      <xdr:row>46</xdr:row>
      <xdr:rowOff>162000</xdr:rowOff>
    </xdr:to>
    <xdr:graphicFrame>
      <xdr:nvGraphicFramePr>
        <xdr:cNvPr id="29" name="Graf 1"/>
        <xdr:cNvGraphicFramePr/>
      </xdr:nvGraphicFramePr>
      <xdr:xfrm>
        <a:off x="0" y="3152520"/>
        <a:ext cx="968256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8360</xdr:colOff>
      <xdr:row>21</xdr:row>
      <xdr:rowOff>28440</xdr:rowOff>
    </xdr:from>
    <xdr:to>
      <xdr:col>9</xdr:col>
      <xdr:colOff>450000</xdr:colOff>
      <xdr:row>22</xdr:row>
      <xdr:rowOff>6480</xdr:rowOff>
    </xdr:to>
    <xdr:sp>
      <xdr:nvSpPr>
        <xdr:cNvPr id="30" name="BlokTextu 2"/>
        <xdr:cNvSpPr/>
      </xdr:nvSpPr>
      <xdr:spPr>
        <a:xfrm>
          <a:off x="5622840" y="4248000"/>
          <a:ext cx="71640" cy="14004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0</xdr:col>
      <xdr:colOff>567720</xdr:colOff>
      <xdr:row>21</xdr:row>
      <xdr:rowOff>28440</xdr:rowOff>
    </xdr:from>
    <xdr:to>
      <xdr:col>11</xdr:col>
      <xdr:colOff>1440</xdr:colOff>
      <xdr:row>22</xdr:row>
      <xdr:rowOff>6480</xdr:rowOff>
    </xdr:to>
    <xdr:sp>
      <xdr:nvSpPr>
        <xdr:cNvPr id="31" name="BlokTextu 3"/>
        <xdr:cNvSpPr/>
      </xdr:nvSpPr>
      <xdr:spPr>
        <a:xfrm>
          <a:off x="6450480" y="4248000"/>
          <a:ext cx="71640" cy="14004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11</xdr:col>
      <xdr:colOff>482760</xdr:colOff>
      <xdr:row>21</xdr:row>
      <xdr:rowOff>28440</xdr:rowOff>
    </xdr:from>
    <xdr:to>
      <xdr:col>12</xdr:col>
      <xdr:colOff>1080</xdr:colOff>
      <xdr:row>22</xdr:row>
      <xdr:rowOff>6480</xdr:rowOff>
    </xdr:to>
    <xdr:sp>
      <xdr:nvSpPr>
        <xdr:cNvPr id="32" name="BlokTextu 4"/>
        <xdr:cNvSpPr/>
      </xdr:nvSpPr>
      <xdr:spPr>
        <a:xfrm>
          <a:off x="7003440" y="4248000"/>
          <a:ext cx="71640" cy="14004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2</xdr:col>
      <xdr:colOff>258840</xdr:colOff>
      <xdr:row>21</xdr:row>
      <xdr:rowOff>28440</xdr:rowOff>
    </xdr:from>
    <xdr:to>
      <xdr:col>12</xdr:col>
      <xdr:colOff>330480</xdr:colOff>
      <xdr:row>22</xdr:row>
      <xdr:rowOff>6480</xdr:rowOff>
    </xdr:to>
    <xdr:sp>
      <xdr:nvSpPr>
        <xdr:cNvPr id="33" name="BlokTextu 5"/>
        <xdr:cNvSpPr/>
      </xdr:nvSpPr>
      <xdr:spPr>
        <a:xfrm>
          <a:off x="7332840" y="4248000"/>
          <a:ext cx="71640" cy="14004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12</xdr:col>
      <xdr:colOff>587520</xdr:colOff>
      <xdr:row>21</xdr:row>
      <xdr:rowOff>28440</xdr:rowOff>
    </xdr:from>
    <xdr:to>
      <xdr:col>13</xdr:col>
      <xdr:colOff>21240</xdr:colOff>
      <xdr:row>22</xdr:row>
      <xdr:rowOff>6480</xdr:rowOff>
    </xdr:to>
    <xdr:sp>
      <xdr:nvSpPr>
        <xdr:cNvPr id="34" name="BlokTextu 6"/>
        <xdr:cNvSpPr/>
      </xdr:nvSpPr>
      <xdr:spPr>
        <a:xfrm>
          <a:off x="7661520" y="4248000"/>
          <a:ext cx="71640" cy="14004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Calibri"/>
            </a:rPr>
            <a:t>5</a:t>
          </a:r>
          <a:endParaRPr b="0" lang="en-US" sz="1100" spc="-1" strike="noStrike">
            <a:latin typeface="Times New Roman"/>
          </a:endParaRPr>
        </a:p>
      </xdr:txBody>
    </xdr:sp>
    <xdr:clientData/>
  </xdr:twoCellAnchor>
  <xdr:twoCellAnchor editAs="oneCell">
    <xdr:from>
      <xdr:col>14</xdr:col>
      <xdr:colOff>189360</xdr:colOff>
      <xdr:row>21</xdr:row>
      <xdr:rowOff>28440</xdr:rowOff>
    </xdr:from>
    <xdr:to>
      <xdr:col>14</xdr:col>
      <xdr:colOff>270000</xdr:colOff>
      <xdr:row>22</xdr:row>
      <xdr:rowOff>66240</xdr:rowOff>
    </xdr:to>
    <xdr:sp>
      <xdr:nvSpPr>
        <xdr:cNvPr id="35" name="BlokTextu 7"/>
        <xdr:cNvSpPr/>
      </xdr:nvSpPr>
      <xdr:spPr>
        <a:xfrm>
          <a:off x="8424000" y="4248000"/>
          <a:ext cx="80640" cy="1998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8</a:t>
          </a:r>
          <a:endParaRPr b="0" lang="en-US" sz="1100" spc="-1" strike="noStrike">
            <a:latin typeface="Times New Roman"/>
          </a:endParaRPr>
        </a:p>
      </xdr:txBody>
    </xdr:sp>
    <xdr:clientData/>
  </xdr:twoCellAnchor>
  <xdr:twoCellAnchor editAs="oneCell">
    <xdr:from>
      <xdr:col>13</xdr:col>
      <xdr:colOff>221040</xdr:colOff>
      <xdr:row>21</xdr:row>
      <xdr:rowOff>28440</xdr:rowOff>
    </xdr:from>
    <xdr:to>
      <xdr:col>13</xdr:col>
      <xdr:colOff>322200</xdr:colOff>
      <xdr:row>22</xdr:row>
      <xdr:rowOff>19080</xdr:rowOff>
    </xdr:to>
    <xdr:sp>
      <xdr:nvSpPr>
        <xdr:cNvPr id="36" name="BlokTextu 8"/>
        <xdr:cNvSpPr/>
      </xdr:nvSpPr>
      <xdr:spPr>
        <a:xfrm>
          <a:off x="7932960" y="4248000"/>
          <a:ext cx="101160" cy="15264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1100" spc="-1" strike="noStrike">
              <a:solidFill>
                <a:srgbClr val="000000"/>
              </a:solidFill>
              <a:latin typeface="Calibri"/>
            </a:rPr>
            <a:t>6</a:t>
          </a:r>
          <a:endParaRPr b="0" lang="en-US" sz="1100" spc="-1" strike="noStrike">
            <a:latin typeface="Times New Roman"/>
          </a:endParaRPr>
        </a:p>
      </xdr:txBody>
    </xdr:sp>
    <xdr:clientData/>
  </xdr:twoCellAnchor>
  <xdr:twoCellAnchor editAs="oneCell">
    <xdr:from>
      <xdr:col>13</xdr:col>
      <xdr:colOff>472680</xdr:colOff>
      <xdr:row>21</xdr:row>
      <xdr:rowOff>28440</xdr:rowOff>
    </xdr:from>
    <xdr:to>
      <xdr:col>14</xdr:col>
      <xdr:colOff>50400</xdr:colOff>
      <xdr:row>22</xdr:row>
      <xdr:rowOff>37800</xdr:rowOff>
    </xdr:to>
    <xdr:sp>
      <xdr:nvSpPr>
        <xdr:cNvPr id="37" name="BlokTextu 9"/>
        <xdr:cNvSpPr/>
      </xdr:nvSpPr>
      <xdr:spPr>
        <a:xfrm>
          <a:off x="8184600" y="4248000"/>
          <a:ext cx="100440" cy="17136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1100" spc="-1" strike="noStrike">
              <a:solidFill>
                <a:srgbClr val="000000"/>
              </a:solidFill>
              <a:latin typeface="Calibri"/>
            </a:rPr>
            <a:t>7</a:t>
          </a:r>
          <a:endParaRPr b="0" lang="en-US" sz="1100" spc="-1" strike="noStrike">
            <a:latin typeface="Times New Roman"/>
          </a:endParaRPr>
        </a:p>
      </xdr:txBody>
    </xdr:sp>
    <xdr:clientData/>
  </xdr:twoCellAnchor>
  <xdr:twoCellAnchor editAs="oneCell">
    <xdr:from>
      <xdr:col>0</xdr:col>
      <xdr:colOff>747360</xdr:colOff>
      <xdr:row>39</xdr:row>
      <xdr:rowOff>105120</xdr:rowOff>
    </xdr:from>
    <xdr:to>
      <xdr:col>0</xdr:col>
      <xdr:colOff>933120</xdr:colOff>
      <xdr:row>40</xdr:row>
      <xdr:rowOff>98640</xdr:rowOff>
    </xdr:to>
    <xdr:sp>
      <xdr:nvSpPr>
        <xdr:cNvPr id="38" name="BlokTextu 10"/>
        <xdr:cNvSpPr/>
      </xdr:nvSpPr>
      <xdr:spPr>
        <a:xfrm>
          <a:off x="747360" y="7239240"/>
          <a:ext cx="1857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0.2</a:t>
          </a:r>
          <a:endParaRPr b="0" lang="en-US" sz="900" spc="-1" strike="noStrike">
            <a:latin typeface="Times New Roman"/>
          </a:endParaRPr>
        </a:p>
      </xdr:txBody>
    </xdr:sp>
    <xdr:clientData/>
  </xdr:twoCellAnchor>
  <xdr:twoCellAnchor editAs="oneCell">
    <xdr:from>
      <xdr:col>0</xdr:col>
      <xdr:colOff>747360</xdr:colOff>
      <xdr:row>37</xdr:row>
      <xdr:rowOff>133200</xdr:rowOff>
    </xdr:from>
    <xdr:to>
      <xdr:col>0</xdr:col>
      <xdr:colOff>933120</xdr:colOff>
      <xdr:row>38</xdr:row>
      <xdr:rowOff>126720</xdr:rowOff>
    </xdr:to>
    <xdr:sp>
      <xdr:nvSpPr>
        <xdr:cNvPr id="39" name="BlokTextu 11"/>
        <xdr:cNvSpPr/>
      </xdr:nvSpPr>
      <xdr:spPr>
        <a:xfrm>
          <a:off x="747360" y="6943680"/>
          <a:ext cx="1857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0.3</a:t>
          </a:r>
          <a:endParaRPr b="0" lang="en-US" sz="900" spc="-1" strike="noStrike">
            <a:latin typeface="Times New Roman"/>
          </a:endParaRPr>
        </a:p>
      </xdr:txBody>
    </xdr:sp>
    <xdr:clientData/>
  </xdr:twoCellAnchor>
  <xdr:twoCellAnchor editAs="oneCell">
    <xdr:from>
      <xdr:col>0</xdr:col>
      <xdr:colOff>747360</xdr:colOff>
      <xdr:row>36</xdr:row>
      <xdr:rowOff>95400</xdr:rowOff>
    </xdr:from>
    <xdr:to>
      <xdr:col>0</xdr:col>
      <xdr:colOff>933120</xdr:colOff>
      <xdr:row>37</xdr:row>
      <xdr:rowOff>88920</xdr:rowOff>
    </xdr:to>
    <xdr:sp>
      <xdr:nvSpPr>
        <xdr:cNvPr id="40" name="BlokTextu 12"/>
        <xdr:cNvSpPr/>
      </xdr:nvSpPr>
      <xdr:spPr>
        <a:xfrm>
          <a:off x="747360" y="6743880"/>
          <a:ext cx="1857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0.4</a:t>
          </a:r>
          <a:endParaRPr b="0" lang="en-US" sz="900" spc="-1" strike="noStrike">
            <a:latin typeface="Times New Roman"/>
          </a:endParaRPr>
        </a:p>
      </xdr:txBody>
    </xdr:sp>
    <xdr:clientData/>
  </xdr:twoCellAnchor>
  <xdr:twoCellAnchor editAs="oneCell">
    <xdr:from>
      <xdr:col>0</xdr:col>
      <xdr:colOff>757440</xdr:colOff>
      <xdr:row>35</xdr:row>
      <xdr:rowOff>95400</xdr:rowOff>
    </xdr:from>
    <xdr:to>
      <xdr:col>0</xdr:col>
      <xdr:colOff>943200</xdr:colOff>
      <xdr:row>36</xdr:row>
      <xdr:rowOff>88920</xdr:rowOff>
    </xdr:to>
    <xdr:sp>
      <xdr:nvSpPr>
        <xdr:cNvPr id="41" name="BlokTextu 13"/>
        <xdr:cNvSpPr/>
      </xdr:nvSpPr>
      <xdr:spPr>
        <a:xfrm>
          <a:off x="757440" y="6581880"/>
          <a:ext cx="1857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0.5</a:t>
          </a:r>
          <a:endParaRPr b="0" lang="en-US" sz="900" spc="-1" strike="noStrike">
            <a:latin typeface="Times New Roman"/>
          </a:endParaRPr>
        </a:p>
      </xdr:txBody>
    </xdr:sp>
    <xdr:clientData/>
  </xdr:twoCellAnchor>
  <xdr:twoCellAnchor editAs="oneCell">
    <xdr:from>
      <xdr:col>0</xdr:col>
      <xdr:colOff>747360</xdr:colOff>
      <xdr:row>34</xdr:row>
      <xdr:rowOff>124200</xdr:rowOff>
    </xdr:from>
    <xdr:to>
      <xdr:col>0</xdr:col>
      <xdr:colOff>933120</xdr:colOff>
      <xdr:row>35</xdr:row>
      <xdr:rowOff>117720</xdr:rowOff>
    </xdr:to>
    <xdr:sp>
      <xdr:nvSpPr>
        <xdr:cNvPr id="42" name="BlokTextu 14"/>
        <xdr:cNvSpPr/>
      </xdr:nvSpPr>
      <xdr:spPr>
        <a:xfrm>
          <a:off x="747360" y="6448680"/>
          <a:ext cx="1857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0.6</a:t>
          </a:r>
          <a:endParaRPr b="0" lang="en-US" sz="900" spc="-1" strike="noStrike">
            <a:latin typeface="Times New Roman"/>
          </a:endParaRPr>
        </a:p>
      </xdr:txBody>
    </xdr:sp>
    <xdr:clientData/>
  </xdr:twoCellAnchor>
  <xdr:twoCellAnchor editAs="oneCell">
    <xdr:from>
      <xdr:col>0</xdr:col>
      <xdr:colOff>747360</xdr:colOff>
      <xdr:row>33</xdr:row>
      <xdr:rowOff>85680</xdr:rowOff>
    </xdr:from>
    <xdr:to>
      <xdr:col>0</xdr:col>
      <xdr:colOff>933120</xdr:colOff>
      <xdr:row>34</xdr:row>
      <xdr:rowOff>79560</xdr:rowOff>
    </xdr:to>
    <xdr:sp>
      <xdr:nvSpPr>
        <xdr:cNvPr id="43" name="BlokTextu 16"/>
        <xdr:cNvSpPr/>
      </xdr:nvSpPr>
      <xdr:spPr>
        <a:xfrm>
          <a:off x="747360" y="6248520"/>
          <a:ext cx="1857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0.8</a:t>
          </a:r>
          <a:endParaRPr b="0" lang="en-US" sz="900" spc="-1" strike="noStrike">
            <a:latin typeface="Times New Roman"/>
          </a:endParaRPr>
        </a:p>
      </xdr:txBody>
    </xdr:sp>
    <xdr:clientData/>
  </xdr:twoCellAnchor>
  <xdr:twoCellAnchor editAs="oneCell">
    <xdr:from>
      <xdr:col>0</xdr:col>
      <xdr:colOff>835920</xdr:colOff>
      <xdr:row>29</xdr:row>
      <xdr:rowOff>57240</xdr:rowOff>
    </xdr:from>
    <xdr:to>
      <xdr:col>0</xdr:col>
      <xdr:colOff>934920</xdr:colOff>
      <xdr:row>30</xdr:row>
      <xdr:rowOff>50760</xdr:rowOff>
    </xdr:to>
    <xdr:sp>
      <xdr:nvSpPr>
        <xdr:cNvPr id="44" name="BlokTextu 18"/>
        <xdr:cNvSpPr/>
      </xdr:nvSpPr>
      <xdr:spPr>
        <a:xfrm>
          <a:off x="835920" y="5572080"/>
          <a:ext cx="9900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0</xdr:col>
      <xdr:colOff>835920</xdr:colOff>
      <xdr:row>27</xdr:row>
      <xdr:rowOff>95400</xdr:rowOff>
    </xdr:from>
    <xdr:to>
      <xdr:col>0</xdr:col>
      <xdr:colOff>934920</xdr:colOff>
      <xdr:row>28</xdr:row>
      <xdr:rowOff>88920</xdr:rowOff>
    </xdr:to>
    <xdr:sp>
      <xdr:nvSpPr>
        <xdr:cNvPr id="45" name="BlokTextu 19"/>
        <xdr:cNvSpPr/>
      </xdr:nvSpPr>
      <xdr:spPr>
        <a:xfrm>
          <a:off x="835920" y="5286600"/>
          <a:ext cx="9900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3</a:t>
          </a:r>
          <a:endParaRPr b="0" lang="en-US" sz="900" spc="-1" strike="noStrike">
            <a:latin typeface="Times New Roman"/>
          </a:endParaRPr>
        </a:p>
      </xdr:txBody>
    </xdr:sp>
    <xdr:clientData/>
  </xdr:twoCellAnchor>
  <xdr:twoCellAnchor editAs="oneCell">
    <xdr:from>
      <xdr:col>0</xdr:col>
      <xdr:colOff>835920</xdr:colOff>
      <xdr:row>26</xdr:row>
      <xdr:rowOff>47520</xdr:rowOff>
    </xdr:from>
    <xdr:to>
      <xdr:col>0</xdr:col>
      <xdr:colOff>934920</xdr:colOff>
      <xdr:row>27</xdr:row>
      <xdr:rowOff>41040</xdr:rowOff>
    </xdr:to>
    <xdr:sp>
      <xdr:nvSpPr>
        <xdr:cNvPr id="46" name="BlokTextu 20"/>
        <xdr:cNvSpPr/>
      </xdr:nvSpPr>
      <xdr:spPr>
        <a:xfrm>
          <a:off x="835920" y="5076720"/>
          <a:ext cx="9900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4</a:t>
          </a:r>
          <a:endParaRPr b="0" lang="en-US" sz="900" spc="-1" strike="noStrike">
            <a:latin typeface="Times New Roman"/>
          </a:endParaRPr>
        </a:p>
      </xdr:txBody>
    </xdr:sp>
    <xdr:clientData/>
  </xdr:twoCellAnchor>
  <xdr:twoCellAnchor editAs="oneCell">
    <xdr:from>
      <xdr:col>0</xdr:col>
      <xdr:colOff>835920</xdr:colOff>
      <xdr:row>25</xdr:row>
      <xdr:rowOff>47520</xdr:rowOff>
    </xdr:from>
    <xdr:to>
      <xdr:col>0</xdr:col>
      <xdr:colOff>934920</xdr:colOff>
      <xdr:row>26</xdr:row>
      <xdr:rowOff>41040</xdr:rowOff>
    </xdr:to>
    <xdr:sp>
      <xdr:nvSpPr>
        <xdr:cNvPr id="47" name="BlokTextu 21"/>
        <xdr:cNvSpPr/>
      </xdr:nvSpPr>
      <xdr:spPr>
        <a:xfrm>
          <a:off x="835920" y="4914720"/>
          <a:ext cx="9900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5</a:t>
          </a:r>
          <a:endParaRPr b="0" lang="en-US" sz="900" spc="-1" strike="noStrike">
            <a:latin typeface="Times New Roman"/>
          </a:endParaRPr>
        </a:p>
      </xdr:txBody>
    </xdr:sp>
    <xdr:clientData/>
  </xdr:twoCellAnchor>
  <xdr:twoCellAnchor editAs="oneCell">
    <xdr:from>
      <xdr:col>0</xdr:col>
      <xdr:colOff>835920</xdr:colOff>
      <xdr:row>24</xdr:row>
      <xdr:rowOff>75960</xdr:rowOff>
    </xdr:from>
    <xdr:to>
      <xdr:col>0</xdr:col>
      <xdr:colOff>934920</xdr:colOff>
      <xdr:row>25</xdr:row>
      <xdr:rowOff>69480</xdr:rowOff>
    </xdr:to>
    <xdr:sp>
      <xdr:nvSpPr>
        <xdr:cNvPr id="48" name="BlokTextu 22"/>
        <xdr:cNvSpPr/>
      </xdr:nvSpPr>
      <xdr:spPr>
        <a:xfrm>
          <a:off x="835920" y="4781160"/>
          <a:ext cx="9900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6</a:t>
          </a:r>
          <a:endParaRPr b="0" lang="en-US" sz="900" spc="-1" strike="noStrike">
            <a:latin typeface="Times New Roman"/>
          </a:endParaRPr>
        </a:p>
      </xdr:txBody>
    </xdr:sp>
    <xdr:clientData/>
  </xdr:twoCellAnchor>
  <xdr:twoCellAnchor editAs="oneCell">
    <xdr:from>
      <xdr:col>0</xdr:col>
      <xdr:colOff>835920</xdr:colOff>
      <xdr:row>23</xdr:row>
      <xdr:rowOff>123840</xdr:rowOff>
    </xdr:from>
    <xdr:to>
      <xdr:col>0</xdr:col>
      <xdr:colOff>934920</xdr:colOff>
      <xdr:row>24</xdr:row>
      <xdr:rowOff>117720</xdr:rowOff>
    </xdr:to>
    <xdr:sp>
      <xdr:nvSpPr>
        <xdr:cNvPr id="49" name="BlokTextu 23"/>
        <xdr:cNvSpPr/>
      </xdr:nvSpPr>
      <xdr:spPr>
        <a:xfrm>
          <a:off x="835920" y="4667400"/>
          <a:ext cx="9900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7</a:t>
          </a:r>
          <a:endParaRPr b="0" lang="en-US" sz="900" spc="-1" strike="noStrike">
            <a:latin typeface="Times New Roman"/>
          </a:endParaRPr>
        </a:p>
      </xdr:txBody>
    </xdr:sp>
    <xdr:clientData/>
  </xdr:twoCellAnchor>
  <xdr:twoCellAnchor editAs="oneCell">
    <xdr:from>
      <xdr:col>0</xdr:col>
      <xdr:colOff>835920</xdr:colOff>
      <xdr:row>23</xdr:row>
      <xdr:rowOff>18720</xdr:rowOff>
    </xdr:from>
    <xdr:to>
      <xdr:col>0</xdr:col>
      <xdr:colOff>934920</xdr:colOff>
      <xdr:row>24</xdr:row>
      <xdr:rowOff>12600</xdr:rowOff>
    </xdr:to>
    <xdr:sp>
      <xdr:nvSpPr>
        <xdr:cNvPr id="50" name="BlokTextu 24"/>
        <xdr:cNvSpPr/>
      </xdr:nvSpPr>
      <xdr:spPr>
        <a:xfrm>
          <a:off x="835920" y="4562280"/>
          <a:ext cx="9900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8</a:t>
          </a:r>
          <a:endParaRPr b="0" lang="en-US" sz="900" spc="-1" strike="noStrike">
            <a:latin typeface="Times New Roman"/>
          </a:endParaRPr>
        </a:p>
      </xdr:txBody>
    </xdr:sp>
    <xdr:clientData/>
  </xdr:twoCellAnchor>
  <xdr:twoCellAnchor editAs="oneCell">
    <xdr:from>
      <xdr:col>0</xdr:col>
      <xdr:colOff>835920</xdr:colOff>
      <xdr:row>22</xdr:row>
      <xdr:rowOff>86040</xdr:rowOff>
    </xdr:from>
    <xdr:to>
      <xdr:col>0</xdr:col>
      <xdr:colOff>934920</xdr:colOff>
      <xdr:row>23</xdr:row>
      <xdr:rowOff>79560</xdr:rowOff>
    </xdr:to>
    <xdr:sp>
      <xdr:nvSpPr>
        <xdr:cNvPr id="51" name="BlokTextu 25"/>
        <xdr:cNvSpPr/>
      </xdr:nvSpPr>
      <xdr:spPr>
        <a:xfrm>
          <a:off x="835920" y="4467600"/>
          <a:ext cx="9900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9</a:t>
          </a:r>
          <a:endParaRPr b="0" lang="en-US" sz="900" spc="-1" strike="noStrike">
            <a:latin typeface="Times New Roman"/>
          </a:endParaRPr>
        </a:p>
      </xdr:txBody>
    </xdr:sp>
    <xdr:clientData/>
  </xdr:twoCellAnchor>
  <xdr:twoCellAnchor editAs="oneCell">
    <xdr:from>
      <xdr:col>0</xdr:col>
      <xdr:colOff>767160</xdr:colOff>
      <xdr:row>19</xdr:row>
      <xdr:rowOff>9720</xdr:rowOff>
    </xdr:from>
    <xdr:to>
      <xdr:col>0</xdr:col>
      <xdr:colOff>924120</xdr:colOff>
      <xdr:row>20</xdr:row>
      <xdr:rowOff>3240</xdr:rowOff>
    </xdr:to>
    <xdr:sp>
      <xdr:nvSpPr>
        <xdr:cNvPr id="52" name="BlokTextu 26"/>
        <xdr:cNvSpPr/>
      </xdr:nvSpPr>
      <xdr:spPr>
        <a:xfrm>
          <a:off x="767160" y="390528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a:t>
          </a:r>
          <a:endParaRPr b="0" lang="en-US" sz="900" spc="-1" strike="noStrike">
            <a:latin typeface="Times New Roman"/>
          </a:endParaRPr>
        </a:p>
      </xdr:txBody>
    </xdr:sp>
    <xdr:clientData/>
  </xdr:twoCellAnchor>
  <xdr:twoCellAnchor editAs="oneCell">
    <xdr:from>
      <xdr:col>0</xdr:col>
      <xdr:colOff>767160</xdr:colOff>
      <xdr:row>17</xdr:row>
      <xdr:rowOff>37800</xdr:rowOff>
    </xdr:from>
    <xdr:to>
      <xdr:col>0</xdr:col>
      <xdr:colOff>924120</xdr:colOff>
      <xdr:row>18</xdr:row>
      <xdr:rowOff>31320</xdr:rowOff>
    </xdr:to>
    <xdr:sp>
      <xdr:nvSpPr>
        <xdr:cNvPr id="53" name="BlokTextu 27"/>
        <xdr:cNvSpPr/>
      </xdr:nvSpPr>
      <xdr:spPr>
        <a:xfrm>
          <a:off x="767160" y="360972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30</a:t>
          </a:r>
          <a:endParaRPr b="0" lang="en-US" sz="900" spc="-1" strike="noStrike">
            <a:latin typeface="Times New Roman"/>
          </a:endParaRPr>
        </a:p>
      </xdr:txBody>
    </xdr:sp>
    <xdr:clientData/>
  </xdr:twoCellAnchor>
  <xdr:twoCellAnchor editAs="oneCell">
    <xdr:from>
      <xdr:col>0</xdr:col>
      <xdr:colOff>696600</xdr:colOff>
      <xdr:row>16</xdr:row>
      <xdr:rowOff>0</xdr:rowOff>
    </xdr:from>
    <xdr:to>
      <xdr:col>0</xdr:col>
      <xdr:colOff>853560</xdr:colOff>
      <xdr:row>16</xdr:row>
      <xdr:rowOff>155520</xdr:rowOff>
    </xdr:to>
    <xdr:sp>
      <xdr:nvSpPr>
        <xdr:cNvPr id="54" name="BlokTextu 28"/>
        <xdr:cNvSpPr/>
      </xdr:nvSpPr>
      <xdr:spPr>
        <a:xfrm>
          <a:off x="696600" y="340992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000000"/>
              </a:solidFill>
              <a:latin typeface="Calibri"/>
            </a:rPr>
            <a:t>40</a:t>
          </a:r>
          <a:endParaRPr b="0" lang="en-US" sz="900" spc="-1" strike="noStrike">
            <a:latin typeface="Times New Roman"/>
          </a:endParaRPr>
        </a:p>
      </xdr:txBody>
    </xdr:sp>
    <xdr:clientData/>
  </xdr:twoCellAnchor>
  <xdr:twoCellAnchor editAs="oneCell">
    <xdr:from>
      <xdr:col>2</xdr:col>
      <xdr:colOff>91440</xdr:colOff>
      <xdr:row>43</xdr:row>
      <xdr:rowOff>28800</xdr:rowOff>
    </xdr:from>
    <xdr:to>
      <xdr:col>2</xdr:col>
      <xdr:colOff>190440</xdr:colOff>
      <xdr:row>44</xdr:row>
      <xdr:rowOff>22320</xdr:rowOff>
    </xdr:to>
    <xdr:sp>
      <xdr:nvSpPr>
        <xdr:cNvPr id="55" name="BlokTextu 33"/>
        <xdr:cNvSpPr/>
      </xdr:nvSpPr>
      <xdr:spPr>
        <a:xfrm>
          <a:off x="1983240" y="7810560"/>
          <a:ext cx="9900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5</a:t>
          </a:r>
          <a:endParaRPr b="0" lang="en-US" sz="900" spc="-1" strike="noStrike">
            <a:latin typeface="Times New Roman"/>
          </a:endParaRPr>
        </a:p>
      </xdr:txBody>
    </xdr:sp>
    <xdr:clientData/>
  </xdr:twoCellAnchor>
  <xdr:twoCellAnchor editAs="oneCell">
    <xdr:from>
      <xdr:col>9</xdr:col>
      <xdr:colOff>21600</xdr:colOff>
      <xdr:row>43</xdr:row>
      <xdr:rowOff>28800</xdr:rowOff>
    </xdr:from>
    <xdr:to>
      <xdr:col>9</xdr:col>
      <xdr:colOff>178560</xdr:colOff>
      <xdr:row>44</xdr:row>
      <xdr:rowOff>22320</xdr:rowOff>
    </xdr:to>
    <xdr:sp>
      <xdr:nvSpPr>
        <xdr:cNvPr id="56" name="BlokTextu 39"/>
        <xdr:cNvSpPr/>
      </xdr:nvSpPr>
      <xdr:spPr>
        <a:xfrm>
          <a:off x="5266080" y="781056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40</a:t>
          </a:r>
          <a:endParaRPr b="0" lang="en-US" sz="900" spc="-1" strike="noStrike">
            <a:latin typeface="Times New Roman"/>
          </a:endParaRPr>
        </a:p>
      </xdr:txBody>
    </xdr:sp>
    <xdr:clientData/>
  </xdr:twoCellAnchor>
  <xdr:twoCellAnchor editAs="oneCell">
    <xdr:from>
      <xdr:col>9</xdr:col>
      <xdr:colOff>370440</xdr:colOff>
      <xdr:row>43</xdr:row>
      <xdr:rowOff>28800</xdr:rowOff>
    </xdr:from>
    <xdr:to>
      <xdr:col>9</xdr:col>
      <xdr:colOff>527400</xdr:colOff>
      <xdr:row>44</xdr:row>
      <xdr:rowOff>22320</xdr:rowOff>
    </xdr:to>
    <xdr:sp>
      <xdr:nvSpPr>
        <xdr:cNvPr id="57" name="BlokTextu 40"/>
        <xdr:cNvSpPr/>
      </xdr:nvSpPr>
      <xdr:spPr>
        <a:xfrm>
          <a:off x="5614920" y="781056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50</a:t>
          </a:r>
          <a:endParaRPr b="0" lang="en-US" sz="900" spc="-1" strike="noStrike">
            <a:latin typeface="Times New Roman"/>
          </a:endParaRPr>
        </a:p>
      </xdr:txBody>
    </xdr:sp>
    <xdr:clientData/>
  </xdr:twoCellAnchor>
  <xdr:twoCellAnchor editAs="oneCell">
    <xdr:from>
      <xdr:col>10</xdr:col>
      <xdr:colOff>21240</xdr:colOff>
      <xdr:row>43</xdr:row>
      <xdr:rowOff>28800</xdr:rowOff>
    </xdr:from>
    <xdr:to>
      <xdr:col>10</xdr:col>
      <xdr:colOff>178200</xdr:colOff>
      <xdr:row>44</xdr:row>
      <xdr:rowOff>22320</xdr:rowOff>
    </xdr:to>
    <xdr:sp>
      <xdr:nvSpPr>
        <xdr:cNvPr id="58" name="BlokTextu 41"/>
        <xdr:cNvSpPr/>
      </xdr:nvSpPr>
      <xdr:spPr>
        <a:xfrm>
          <a:off x="5904000" y="781056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60</a:t>
          </a:r>
          <a:endParaRPr b="0" lang="en-US" sz="900" spc="-1" strike="noStrike">
            <a:latin typeface="Times New Roman"/>
          </a:endParaRPr>
        </a:p>
      </xdr:txBody>
    </xdr:sp>
    <xdr:clientData/>
  </xdr:twoCellAnchor>
  <xdr:twoCellAnchor editAs="oneCell">
    <xdr:from>
      <xdr:col>10</xdr:col>
      <xdr:colOff>280800</xdr:colOff>
      <xdr:row>43</xdr:row>
      <xdr:rowOff>28800</xdr:rowOff>
    </xdr:from>
    <xdr:to>
      <xdr:col>10</xdr:col>
      <xdr:colOff>437760</xdr:colOff>
      <xdr:row>44</xdr:row>
      <xdr:rowOff>22320</xdr:rowOff>
    </xdr:to>
    <xdr:sp>
      <xdr:nvSpPr>
        <xdr:cNvPr id="59" name="BlokTextu 42"/>
        <xdr:cNvSpPr/>
      </xdr:nvSpPr>
      <xdr:spPr>
        <a:xfrm>
          <a:off x="6163560" y="781056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70</a:t>
          </a:r>
          <a:endParaRPr b="0" lang="en-US" sz="900" spc="-1" strike="noStrike">
            <a:latin typeface="Times New Roman"/>
          </a:endParaRPr>
        </a:p>
      </xdr:txBody>
    </xdr:sp>
    <xdr:clientData/>
  </xdr:twoCellAnchor>
  <xdr:twoCellAnchor editAs="oneCell">
    <xdr:from>
      <xdr:col>12</xdr:col>
      <xdr:colOff>261360</xdr:colOff>
      <xdr:row>43</xdr:row>
      <xdr:rowOff>28800</xdr:rowOff>
    </xdr:from>
    <xdr:to>
      <xdr:col>12</xdr:col>
      <xdr:colOff>476280</xdr:colOff>
      <xdr:row>44</xdr:row>
      <xdr:rowOff>22320</xdr:rowOff>
    </xdr:to>
    <xdr:sp>
      <xdr:nvSpPr>
        <xdr:cNvPr id="60" name="BlokTextu 43"/>
        <xdr:cNvSpPr/>
      </xdr:nvSpPr>
      <xdr:spPr>
        <a:xfrm>
          <a:off x="7335360" y="7810560"/>
          <a:ext cx="21492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150</a:t>
          </a:r>
          <a:endParaRPr b="0" lang="en-US" sz="900" spc="-1" strike="noStrike">
            <a:latin typeface="Times New Roman"/>
          </a:endParaRPr>
        </a:p>
      </xdr:txBody>
    </xdr:sp>
    <xdr:clientData/>
  </xdr:twoCellAnchor>
  <xdr:twoCellAnchor editAs="oneCell">
    <xdr:from>
      <xdr:col>13</xdr:col>
      <xdr:colOff>264960</xdr:colOff>
      <xdr:row>43</xdr:row>
      <xdr:rowOff>28800</xdr:rowOff>
    </xdr:from>
    <xdr:to>
      <xdr:col>13</xdr:col>
      <xdr:colOff>479880</xdr:colOff>
      <xdr:row>44</xdr:row>
      <xdr:rowOff>22320</xdr:rowOff>
    </xdr:to>
    <xdr:sp>
      <xdr:nvSpPr>
        <xdr:cNvPr id="61" name="BlokTextu 45"/>
        <xdr:cNvSpPr/>
      </xdr:nvSpPr>
      <xdr:spPr>
        <a:xfrm>
          <a:off x="7976880" y="7810560"/>
          <a:ext cx="21492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25</a:t>
          </a:r>
          <a:endParaRPr b="0" lang="en-US" sz="900" spc="-1" strike="noStrike">
            <a:latin typeface="Times New Roman"/>
          </a:endParaRPr>
        </a:p>
      </xdr:txBody>
    </xdr:sp>
    <xdr:clientData/>
  </xdr:twoCellAnchor>
  <xdr:twoCellAnchor editAs="oneCell">
    <xdr:from>
      <xdr:col>0</xdr:col>
      <xdr:colOff>0</xdr:colOff>
      <xdr:row>1</xdr:row>
      <xdr:rowOff>0</xdr:rowOff>
    </xdr:from>
    <xdr:to>
      <xdr:col>1</xdr:col>
      <xdr:colOff>292320</xdr:colOff>
      <xdr:row>1</xdr:row>
      <xdr:rowOff>390960</xdr:rowOff>
    </xdr:to>
    <xdr:pic>
      <xdr:nvPicPr>
        <xdr:cNvPr id="62" name="Obrázok 12" descr="Korad_logo.PNG"/>
        <xdr:cNvPicPr/>
      </xdr:nvPicPr>
      <xdr:blipFill>
        <a:blip r:embed="rId2"/>
        <a:stretch/>
      </xdr:blipFill>
      <xdr:spPr>
        <a:xfrm>
          <a:off x="0" y="162000"/>
          <a:ext cx="1248120" cy="390960"/>
        </a:xfrm>
        <a:prstGeom prst="rect">
          <a:avLst/>
        </a:prstGeom>
        <a:ln w="0">
          <a:noFill/>
        </a:ln>
      </xdr:spPr>
    </xdr:pic>
    <xdr:clientData/>
  </xdr:twoCellAnchor>
  <xdr:twoCellAnchor editAs="oneCell">
    <xdr:from>
      <xdr:col>14</xdr:col>
      <xdr:colOff>0</xdr:colOff>
      <xdr:row>2</xdr:row>
      <xdr:rowOff>18720</xdr:rowOff>
    </xdr:from>
    <xdr:to>
      <xdr:col>16</xdr:col>
      <xdr:colOff>412200</xdr:colOff>
      <xdr:row>13</xdr:row>
      <xdr:rowOff>162000</xdr:rowOff>
    </xdr:to>
    <xdr:pic>
      <xdr:nvPicPr>
        <xdr:cNvPr id="63" name="Obrázok 52" descr="Heimeier 4360.JPG"/>
        <xdr:cNvPicPr/>
      </xdr:nvPicPr>
      <xdr:blipFill>
        <a:blip r:embed="rId3"/>
        <a:stretch/>
      </xdr:blipFill>
      <xdr:spPr>
        <a:xfrm>
          <a:off x="8234640" y="704520"/>
          <a:ext cx="1688760" cy="2381760"/>
        </a:xfrm>
        <a:prstGeom prst="rect">
          <a:avLst/>
        </a:prstGeom>
        <a:ln w="0">
          <a:noFill/>
        </a:ln>
      </xdr:spPr>
    </xdr:pic>
    <xdr:clientData/>
  </xdr:twoCellAnchor>
  <xdr:twoCellAnchor editAs="oneCell">
    <xdr:from>
      <xdr:col>0</xdr:col>
      <xdr:colOff>10440</xdr:colOff>
      <xdr:row>13</xdr:row>
      <xdr:rowOff>133200</xdr:rowOff>
    </xdr:from>
    <xdr:to>
      <xdr:col>16</xdr:col>
      <xdr:colOff>291600</xdr:colOff>
      <xdr:row>47</xdr:row>
      <xdr:rowOff>56880</xdr:rowOff>
    </xdr:to>
    <xdr:sp>
      <xdr:nvSpPr>
        <xdr:cNvPr id="64" name="Obdĺžnik 54"/>
        <xdr:cNvSpPr/>
      </xdr:nvSpPr>
      <xdr:spPr>
        <a:xfrm>
          <a:off x="10440" y="3057480"/>
          <a:ext cx="9792360" cy="5429160"/>
        </a:xfrm>
        <a:prstGeom prst="rect">
          <a:avLst/>
        </a:prstGeom>
        <a:noFill/>
        <a:ln w="0">
          <a:noFill/>
        </a:ln>
      </xdr:spPr>
      <xdr:style>
        <a:lnRef idx="0"/>
        <a:fillRef idx="0"/>
        <a:effectRef idx="0"/>
        <a:fontRef idx="minor"/>
      </xdr:style>
    </xdr:sp>
    <xdr:clientData/>
  </xdr:twoCellAnchor>
  <xdr:twoCellAnchor editAs="oneCell">
    <xdr:from>
      <xdr:col>4</xdr:col>
      <xdr:colOff>273600</xdr:colOff>
      <xdr:row>43</xdr:row>
      <xdr:rowOff>28800</xdr:rowOff>
    </xdr:from>
    <xdr:to>
      <xdr:col>4</xdr:col>
      <xdr:colOff>430560</xdr:colOff>
      <xdr:row>44</xdr:row>
      <xdr:rowOff>22320</xdr:rowOff>
    </xdr:to>
    <xdr:sp>
      <xdr:nvSpPr>
        <xdr:cNvPr id="65" name="BlokTextu 56"/>
        <xdr:cNvSpPr/>
      </xdr:nvSpPr>
      <xdr:spPr>
        <a:xfrm>
          <a:off x="3070080" y="781056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10</a:t>
          </a:r>
          <a:endParaRPr b="0" lang="en-US" sz="900" spc="-1" strike="noStrike">
            <a:latin typeface="Times New Roman"/>
          </a:endParaRPr>
        </a:p>
      </xdr:txBody>
    </xdr:sp>
    <xdr:clientData/>
  </xdr:twoCellAnchor>
  <xdr:twoCellAnchor editAs="oneCell">
    <xdr:from>
      <xdr:col>5</xdr:col>
      <xdr:colOff>323640</xdr:colOff>
      <xdr:row>43</xdr:row>
      <xdr:rowOff>28800</xdr:rowOff>
    </xdr:from>
    <xdr:to>
      <xdr:col>5</xdr:col>
      <xdr:colOff>480600</xdr:colOff>
      <xdr:row>44</xdr:row>
      <xdr:rowOff>22320</xdr:rowOff>
    </xdr:to>
    <xdr:sp>
      <xdr:nvSpPr>
        <xdr:cNvPr id="66" name="BlokTextu 57"/>
        <xdr:cNvSpPr/>
      </xdr:nvSpPr>
      <xdr:spPr>
        <a:xfrm>
          <a:off x="3713400" y="781056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15</a:t>
          </a:r>
          <a:endParaRPr b="0" lang="en-US" sz="900" spc="-1" strike="noStrike">
            <a:latin typeface="Times New Roman"/>
          </a:endParaRPr>
        </a:p>
      </xdr:txBody>
    </xdr:sp>
    <xdr:clientData/>
  </xdr:twoCellAnchor>
  <xdr:twoCellAnchor editAs="oneCell">
    <xdr:from>
      <xdr:col>6</xdr:col>
      <xdr:colOff>293760</xdr:colOff>
      <xdr:row>43</xdr:row>
      <xdr:rowOff>28800</xdr:rowOff>
    </xdr:from>
    <xdr:to>
      <xdr:col>7</xdr:col>
      <xdr:colOff>149040</xdr:colOff>
      <xdr:row>44</xdr:row>
      <xdr:rowOff>22320</xdr:rowOff>
    </xdr:to>
    <xdr:sp>
      <xdr:nvSpPr>
        <xdr:cNvPr id="67" name="BlokTextu 59"/>
        <xdr:cNvSpPr/>
      </xdr:nvSpPr>
      <xdr:spPr>
        <a:xfrm>
          <a:off x="4176000" y="781056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a:t>
          </a:r>
          <a:endParaRPr b="0" lang="en-US" sz="900" spc="-1" strike="noStrike">
            <a:latin typeface="Times New Roman"/>
          </a:endParaRPr>
        </a:p>
      </xdr:txBody>
    </xdr:sp>
    <xdr:clientData/>
  </xdr:twoCellAnchor>
  <xdr:twoCellAnchor editAs="oneCell">
    <xdr:from>
      <xdr:col>14</xdr:col>
      <xdr:colOff>201960</xdr:colOff>
      <xdr:row>43</xdr:row>
      <xdr:rowOff>28800</xdr:rowOff>
    </xdr:from>
    <xdr:to>
      <xdr:col>14</xdr:col>
      <xdr:colOff>416880</xdr:colOff>
      <xdr:row>44</xdr:row>
      <xdr:rowOff>22320</xdr:rowOff>
    </xdr:to>
    <xdr:sp>
      <xdr:nvSpPr>
        <xdr:cNvPr id="68" name="BlokTextu 61"/>
        <xdr:cNvSpPr/>
      </xdr:nvSpPr>
      <xdr:spPr>
        <a:xfrm>
          <a:off x="8436600" y="7810560"/>
          <a:ext cx="21492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300</a:t>
          </a:r>
          <a:endParaRPr b="0" lang="en-US" sz="900" spc="-1" strike="noStrike">
            <a:latin typeface="Times New Roman"/>
          </a:endParaRPr>
        </a:p>
      </xdr:txBody>
    </xdr:sp>
    <xdr:clientData/>
  </xdr:twoCellAnchor>
  <xdr:twoCellAnchor editAs="oneCell">
    <xdr:from>
      <xdr:col>8</xdr:col>
      <xdr:colOff>201240</xdr:colOff>
      <xdr:row>43</xdr:row>
      <xdr:rowOff>28800</xdr:rowOff>
    </xdr:from>
    <xdr:to>
      <xdr:col>8</xdr:col>
      <xdr:colOff>358200</xdr:colOff>
      <xdr:row>44</xdr:row>
      <xdr:rowOff>22320</xdr:rowOff>
    </xdr:to>
    <xdr:sp>
      <xdr:nvSpPr>
        <xdr:cNvPr id="69" name="BlokTextu 62"/>
        <xdr:cNvSpPr/>
      </xdr:nvSpPr>
      <xdr:spPr>
        <a:xfrm>
          <a:off x="4807440" y="7810560"/>
          <a:ext cx="1569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30</a:t>
          </a:r>
          <a:endParaRPr b="0" lang="en-US" sz="900" spc="-1" strike="noStrike">
            <a:latin typeface="Times New Roman"/>
          </a:endParaRPr>
        </a:p>
      </xdr:txBody>
    </xdr:sp>
    <xdr:clientData/>
  </xdr:twoCellAnchor>
  <xdr:twoCellAnchor editAs="oneCell">
    <xdr:from>
      <xdr:col>14</xdr:col>
      <xdr:colOff>550800</xdr:colOff>
      <xdr:row>43</xdr:row>
      <xdr:rowOff>28800</xdr:rowOff>
    </xdr:from>
    <xdr:to>
      <xdr:col>15</xdr:col>
      <xdr:colOff>127440</xdr:colOff>
      <xdr:row>44</xdr:row>
      <xdr:rowOff>22320</xdr:rowOff>
    </xdr:to>
    <xdr:sp>
      <xdr:nvSpPr>
        <xdr:cNvPr id="70" name="BlokTextu 63"/>
        <xdr:cNvSpPr/>
      </xdr:nvSpPr>
      <xdr:spPr>
        <a:xfrm>
          <a:off x="8785440" y="7810560"/>
          <a:ext cx="21492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375</a:t>
          </a:r>
          <a:endParaRPr b="0" lang="en-US" sz="900" spc="-1" strike="noStrike">
            <a:latin typeface="Times New Roman"/>
          </a:endParaRPr>
        </a:p>
      </xdr:txBody>
    </xdr:sp>
    <xdr:clientData/>
  </xdr:twoCellAnchor>
  <xdr:twoCellAnchor editAs="oneCell">
    <xdr:from>
      <xdr:col>15</xdr:col>
      <xdr:colOff>201600</xdr:colOff>
      <xdr:row>43</xdr:row>
      <xdr:rowOff>28800</xdr:rowOff>
    </xdr:from>
    <xdr:to>
      <xdr:col>15</xdr:col>
      <xdr:colOff>416520</xdr:colOff>
      <xdr:row>44</xdr:row>
      <xdr:rowOff>22320</xdr:rowOff>
    </xdr:to>
    <xdr:sp>
      <xdr:nvSpPr>
        <xdr:cNvPr id="71" name="BlokTextu 64"/>
        <xdr:cNvSpPr/>
      </xdr:nvSpPr>
      <xdr:spPr>
        <a:xfrm>
          <a:off x="9074520" y="7810560"/>
          <a:ext cx="21492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450</a:t>
          </a:r>
          <a:endParaRPr b="0" lang="en-US" sz="900" spc="-1" strike="noStrike">
            <a:latin typeface="Times New Roman"/>
          </a:endParaRPr>
        </a:p>
      </xdr:txBody>
    </xdr:sp>
    <xdr:clientData/>
  </xdr:twoCellAnchor>
  <xdr:twoCellAnchor editAs="oneCell">
    <xdr:from>
      <xdr:col>15</xdr:col>
      <xdr:colOff>371160</xdr:colOff>
      <xdr:row>43</xdr:row>
      <xdr:rowOff>124200</xdr:rowOff>
    </xdr:from>
    <xdr:to>
      <xdr:col>15</xdr:col>
      <xdr:colOff>586080</xdr:colOff>
      <xdr:row>44</xdr:row>
      <xdr:rowOff>117720</xdr:rowOff>
    </xdr:to>
    <xdr:sp>
      <xdr:nvSpPr>
        <xdr:cNvPr id="72" name="BlokTextu 65"/>
        <xdr:cNvSpPr/>
      </xdr:nvSpPr>
      <xdr:spPr>
        <a:xfrm>
          <a:off x="9244080" y="7905960"/>
          <a:ext cx="21492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000000"/>
              </a:solidFill>
              <a:latin typeface="Calibri"/>
            </a:rPr>
            <a:t>500</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223200</xdr:colOff>
          <xdr:row>6</xdr:row>
          <xdr:rowOff>37800</xdr:rowOff>
        </xdr:from>
        <xdr:to>
          <xdr:col>3</xdr:col>
          <xdr:colOff>48240</xdr:colOff>
          <xdr:row>7</xdr:row>
          <xdr:rowOff>763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0160</xdr:colOff>
          <xdr:row>6</xdr:row>
          <xdr:rowOff>37800</xdr:rowOff>
        </xdr:from>
        <xdr:to>
          <xdr:col>4</xdr:col>
          <xdr:colOff>616320</xdr:colOff>
          <xdr:row>7</xdr:row>
          <xdr:rowOff>76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xdr:row>
          <xdr:rowOff>0</xdr:rowOff>
        </xdr:from>
        <xdr:to>
          <xdr:col>7</xdr:col>
          <xdr:colOff>-19800</xdr:colOff>
          <xdr:row>5</xdr:row>
          <xdr:rowOff>2880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5440</xdr:colOff>
          <xdr:row>5</xdr:row>
          <xdr:rowOff>75960</xdr:rowOff>
        </xdr:from>
        <xdr:to>
          <xdr:col>7</xdr:col>
          <xdr:colOff>229320</xdr:colOff>
          <xdr:row>8</xdr:row>
          <xdr:rowOff>1872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0</xdr:row>
          <xdr:rowOff>18720</xdr:rowOff>
        </xdr:from>
        <xdr:to>
          <xdr:col>5</xdr:col>
          <xdr:colOff>-291600</xdr:colOff>
          <xdr:row>11</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7</xdr:row>
          <xdr:rowOff>29160</xdr:rowOff>
        </xdr:from>
        <xdr:to>
          <xdr:col>5</xdr:col>
          <xdr:colOff>-291600</xdr:colOff>
          <xdr:row>8</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1</xdr:row>
          <xdr:rowOff>18720</xdr:rowOff>
        </xdr:from>
        <xdr:to>
          <xdr:col>5</xdr:col>
          <xdr:colOff>-291600</xdr:colOff>
          <xdr:row>12</xdr:row>
          <xdr:rowOff>-1980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9</xdr:row>
          <xdr:rowOff>19080</xdr:rowOff>
        </xdr:from>
        <xdr:to>
          <xdr:col>5</xdr:col>
          <xdr:colOff>-290880</xdr:colOff>
          <xdr:row>10</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86" descr="Language" hidden="0"/>
            <xdr:cNvSpPr/>
          </xdr:nvSpPr>
          <xdr:spPr>
            <a:xfrm>
              <a:off x="0" y="0"/>
              <a:ext cx="0" cy="0"/>
            </a:xfrm>
            <a:prstGeom prst="rect">
              <a:avLst/>
            </a:prstGeom>
          </xdr:spPr>
          <xdr:txBody>
            <a:bodyPr anchor="ctr">
              <a:noAutofit/>
            </a:bodyPr>
            <a:p>
              <a:r>
                <a:t>Languag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955800</xdr:colOff>
      <xdr:row>23</xdr:row>
      <xdr:rowOff>38160</xdr:rowOff>
    </xdr:to>
    <xdr:pic>
      <xdr:nvPicPr>
        <xdr:cNvPr id="7" name="Obrázok 50" descr="Window.PNG"/>
        <xdr:cNvPicPr/>
      </xdr:nvPicPr>
      <xdr:blipFill>
        <a:blip r:embed="rId1"/>
        <a:stretch/>
      </xdr:blipFill>
      <xdr:spPr>
        <a:xfrm>
          <a:off x="0" y="0"/>
          <a:ext cx="3162600" cy="4867200"/>
        </a:xfrm>
        <a:prstGeom prst="rect">
          <a:avLst/>
        </a:prstGeom>
        <a:ln w="0">
          <a:noFill/>
        </a:ln>
      </xdr:spPr>
    </xdr:pic>
    <xdr:clientData/>
  </xdr:twoCellAnchor>
  <xdr:twoCellAnchor editAs="oneCell">
    <xdr:from>
      <xdr:col>8</xdr:col>
      <xdr:colOff>0</xdr:colOff>
      <xdr:row>15</xdr:row>
      <xdr:rowOff>9360</xdr:rowOff>
    </xdr:from>
    <xdr:to>
      <xdr:col>8</xdr:col>
      <xdr:colOff>272520</xdr:colOff>
      <xdr:row>16</xdr:row>
      <xdr:rowOff>9360</xdr:rowOff>
    </xdr:to>
    <xdr:sp>
      <xdr:nvSpPr>
        <xdr:cNvPr id="8" name="Obdĺžnik 51"/>
        <xdr:cNvSpPr/>
      </xdr:nvSpPr>
      <xdr:spPr>
        <a:xfrm>
          <a:off x="5284440" y="3267000"/>
          <a:ext cx="272520" cy="218880"/>
        </a:xfrm>
        <a:prstGeom prst="rect">
          <a:avLst/>
        </a:prstGeom>
        <a:solidFill>
          <a:srgbClr val="bfbfbf"/>
        </a:solidFill>
        <a:ln w="0">
          <a:noFill/>
        </a:ln>
      </xdr:spPr>
      <xdr:style>
        <a:lnRef idx="0"/>
        <a:fillRef idx="0"/>
        <a:effectRef idx="0"/>
        <a:fontRef idx="minor"/>
      </xdr:style>
    </xdr:sp>
    <xdr:clientData/>
  </xdr:twoCellAnchor>
  <xdr:twoCellAnchor editAs="oneCell">
    <xdr:from>
      <xdr:col>13</xdr:col>
      <xdr:colOff>542880</xdr:colOff>
      <xdr:row>0</xdr:row>
      <xdr:rowOff>9000</xdr:rowOff>
    </xdr:from>
    <xdr:to>
      <xdr:col>16</xdr:col>
      <xdr:colOff>30960</xdr:colOff>
      <xdr:row>0</xdr:row>
      <xdr:rowOff>372240</xdr:rowOff>
    </xdr:to>
    <xdr:pic>
      <xdr:nvPicPr>
        <xdr:cNvPr id="9" name="Obrázok 52" descr="Korad_logo.PNG"/>
        <xdr:cNvPicPr/>
      </xdr:nvPicPr>
      <xdr:blipFill>
        <a:blip r:embed="rId2"/>
        <a:stretch/>
      </xdr:blipFill>
      <xdr:spPr>
        <a:xfrm>
          <a:off x="8834760" y="9000"/>
          <a:ext cx="1147320" cy="36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6</xdr:col>
          <xdr:colOff>185760</xdr:colOff>
          <xdr:row>11</xdr:row>
          <xdr:rowOff>47160</xdr:rowOff>
        </xdr:from>
        <xdr:to>
          <xdr:col>17</xdr:col>
          <xdr:colOff>84600</xdr:colOff>
          <xdr:row>12</xdr:row>
          <xdr:rowOff>1234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40</xdr:colOff>
          <xdr:row>2</xdr:row>
          <xdr:rowOff>9720</xdr:rowOff>
        </xdr:from>
        <xdr:to>
          <xdr:col>9</xdr:col>
          <xdr:colOff>-451800</xdr:colOff>
          <xdr:row>3</xdr:row>
          <xdr:rowOff>-972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40</xdr:colOff>
          <xdr:row>3</xdr:row>
          <xdr:rowOff>28080</xdr:rowOff>
        </xdr:from>
        <xdr:to>
          <xdr:col>9</xdr:col>
          <xdr:colOff>-451800</xdr:colOff>
          <xdr:row>4</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40</xdr:colOff>
          <xdr:row>5</xdr:row>
          <xdr:rowOff>19440</xdr:rowOff>
        </xdr:from>
        <xdr:to>
          <xdr:col>9</xdr:col>
          <xdr:colOff>-451800</xdr:colOff>
          <xdr:row>6</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40</xdr:colOff>
          <xdr:row>8</xdr:row>
          <xdr:rowOff>18720</xdr:rowOff>
        </xdr:from>
        <xdr:to>
          <xdr:col>9</xdr:col>
          <xdr:colOff>-451800</xdr:colOff>
          <xdr:row>9</xdr:row>
          <xdr:rowOff>-3852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40</xdr:colOff>
          <xdr:row>9</xdr:row>
          <xdr:rowOff>19440</xdr:rowOff>
        </xdr:from>
        <xdr:to>
          <xdr:col>9</xdr:col>
          <xdr:colOff>-451800</xdr:colOff>
          <xdr:row>10</xdr:row>
          <xdr:rowOff>-3780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40</xdr:colOff>
          <xdr:row>10</xdr:row>
          <xdr:rowOff>19440</xdr:rowOff>
        </xdr:from>
        <xdr:to>
          <xdr:col>9</xdr:col>
          <xdr:colOff>-451800</xdr:colOff>
          <xdr:row>11</xdr:row>
          <xdr:rowOff>936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40</xdr:colOff>
          <xdr:row>11</xdr:row>
          <xdr:rowOff>19080</xdr:rowOff>
        </xdr:from>
        <xdr:to>
          <xdr:col>9</xdr:col>
          <xdr:colOff>-451800</xdr:colOff>
          <xdr:row>12</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40</xdr:colOff>
          <xdr:row>15</xdr:row>
          <xdr:rowOff>18720</xdr:rowOff>
        </xdr:from>
        <xdr:to>
          <xdr:col>9</xdr:col>
          <xdr:colOff>-451800</xdr:colOff>
          <xdr:row>16</xdr:row>
          <xdr:rowOff>-29160</xdr:rowOff>
        </xdr:to>
        <xdr:sp>
          <xdr:nvSpPr>
            <xdr:cNvPr id="0" name="Spinne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40</xdr:colOff>
          <xdr:row>4</xdr:row>
          <xdr:rowOff>19080</xdr:rowOff>
        </xdr:from>
        <xdr:to>
          <xdr:col>9</xdr:col>
          <xdr:colOff>-451800</xdr:colOff>
          <xdr:row>5</xdr:row>
          <xdr:rowOff>0</xdr:rowOff>
        </xdr:to>
        <xdr:sp>
          <xdr:nvSpPr>
            <xdr:cNvPr id="0" name="Spinne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68440</xdr:colOff>
          <xdr:row>12</xdr:row>
          <xdr:rowOff>76320</xdr:rowOff>
        </xdr:from>
        <xdr:to>
          <xdr:col>16</xdr:col>
          <xdr:colOff>236160</xdr:colOff>
          <xdr:row>13</xdr:row>
          <xdr:rowOff>-85680</xdr:rowOff>
        </xdr:to>
        <xdr:sp>
          <xdr:nvSpPr>
            <xdr:cNvPr id="100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5" descr="Language" hidden="0"/>
            <xdr:cNvSpPr/>
          </xdr:nvSpPr>
          <xdr:spPr>
            <a:xfrm>
              <a:off x="0" y="0"/>
              <a:ext cx="0" cy="0"/>
            </a:xfrm>
            <a:prstGeom prst="rect">
              <a:avLst/>
            </a:prstGeom>
          </xdr:spPr>
          <xdr:txBody>
            <a:bodyPr anchor="ctr">
              <a:noAutofit/>
            </a:bodyPr>
            <a:p>
              <a:r>
                <a:t>Languag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40</xdr:colOff>
      <xdr:row>14</xdr:row>
      <xdr:rowOff>0</xdr:rowOff>
    </xdr:from>
    <xdr:to>
      <xdr:col>3</xdr:col>
      <xdr:colOff>201600</xdr:colOff>
      <xdr:row>15</xdr:row>
      <xdr:rowOff>7920</xdr:rowOff>
    </xdr:to>
    <xdr:sp>
      <xdr:nvSpPr>
        <xdr:cNvPr id="10" name="Text Box 14"/>
        <xdr:cNvSpPr/>
      </xdr:nvSpPr>
      <xdr:spPr>
        <a:xfrm>
          <a:off x="693720" y="2448000"/>
          <a:ext cx="723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 = 600 mm</a:t>
          </a:r>
          <a:endParaRPr b="0" lang="en-US" sz="1000" spc="-1" strike="noStrike">
            <a:latin typeface="Times New Roman"/>
          </a:endParaRPr>
        </a:p>
      </xdr:txBody>
    </xdr:sp>
    <xdr:clientData/>
  </xdr:twoCellAnchor>
  <xdr:twoCellAnchor editAs="oneCell">
    <xdr:from>
      <xdr:col>16</xdr:col>
      <xdr:colOff>30240</xdr:colOff>
      <xdr:row>1</xdr:row>
      <xdr:rowOff>28080</xdr:rowOff>
    </xdr:from>
    <xdr:to>
      <xdr:col>20</xdr:col>
      <xdr:colOff>489240</xdr:colOff>
      <xdr:row>11</xdr:row>
      <xdr:rowOff>114480</xdr:rowOff>
    </xdr:to>
    <xdr:pic>
      <xdr:nvPicPr>
        <xdr:cNvPr id="11" name="Picture 22" descr="oldradiators2"/>
        <xdr:cNvPicPr/>
      </xdr:nvPicPr>
      <xdr:blipFill>
        <a:blip r:embed="rId1"/>
        <a:stretch/>
      </xdr:blipFill>
      <xdr:spPr>
        <a:xfrm>
          <a:off x="7367760" y="171000"/>
          <a:ext cx="2644560" cy="1905480"/>
        </a:xfrm>
        <a:prstGeom prst="rect">
          <a:avLst/>
        </a:prstGeom>
        <a:ln w="0">
          <a:noFill/>
        </a:ln>
      </xdr:spPr>
    </xdr:pic>
    <xdr:clientData/>
  </xdr:twoCellAnchor>
  <xdr:twoCellAnchor editAs="oneCell">
    <xdr:from>
      <xdr:col>16</xdr:col>
      <xdr:colOff>30240</xdr:colOff>
      <xdr:row>21</xdr:row>
      <xdr:rowOff>47520</xdr:rowOff>
    </xdr:from>
    <xdr:to>
      <xdr:col>20</xdr:col>
      <xdr:colOff>519120</xdr:colOff>
      <xdr:row>36</xdr:row>
      <xdr:rowOff>86040</xdr:rowOff>
    </xdr:to>
    <xdr:pic>
      <xdr:nvPicPr>
        <xdr:cNvPr id="12" name="Picture 29" descr="n6"/>
        <xdr:cNvPicPr/>
      </xdr:nvPicPr>
      <xdr:blipFill>
        <a:blip r:embed="rId2"/>
        <a:stretch/>
      </xdr:blipFill>
      <xdr:spPr>
        <a:xfrm>
          <a:off x="7367760" y="3657600"/>
          <a:ext cx="2674440" cy="2781720"/>
        </a:xfrm>
        <a:prstGeom prst="rect">
          <a:avLst/>
        </a:prstGeom>
        <a:ln w="0">
          <a:noFill/>
        </a:ln>
      </xdr:spPr>
    </xdr:pic>
    <xdr:clientData/>
  </xdr:twoCellAnchor>
  <xdr:twoCellAnchor editAs="oneCell">
    <xdr:from>
      <xdr:col>16</xdr:col>
      <xdr:colOff>30240</xdr:colOff>
      <xdr:row>11</xdr:row>
      <xdr:rowOff>133560</xdr:rowOff>
    </xdr:from>
    <xdr:to>
      <xdr:col>20</xdr:col>
      <xdr:colOff>489240</xdr:colOff>
      <xdr:row>21</xdr:row>
      <xdr:rowOff>9360</xdr:rowOff>
    </xdr:to>
    <xdr:pic>
      <xdr:nvPicPr>
        <xdr:cNvPr id="13" name="Picture 35" descr=""/>
        <xdr:cNvPicPr/>
      </xdr:nvPicPr>
      <xdr:blipFill>
        <a:blip r:embed="rId3"/>
        <a:srcRect l="0" t="0" r="0" b="1526"/>
        <a:stretch/>
      </xdr:blipFill>
      <xdr:spPr>
        <a:xfrm>
          <a:off x="7367760" y="2095560"/>
          <a:ext cx="2644560" cy="1523880"/>
        </a:xfrm>
        <a:prstGeom prst="rect">
          <a:avLst/>
        </a:prstGeom>
        <a:ln w="0">
          <a:noFill/>
        </a:ln>
      </xdr:spPr>
    </xdr:pic>
    <xdr:clientData/>
  </xdr:twoCellAnchor>
  <xdr:twoCellAnchor editAs="oneCell">
    <xdr:from>
      <xdr:col>14</xdr:col>
      <xdr:colOff>228240</xdr:colOff>
      <xdr:row>1</xdr:row>
      <xdr:rowOff>200160</xdr:rowOff>
    </xdr:from>
    <xdr:to>
      <xdr:col>15</xdr:col>
      <xdr:colOff>153000</xdr:colOff>
      <xdr:row>2</xdr:row>
      <xdr:rowOff>221400</xdr:rowOff>
    </xdr:to>
    <xdr:sp>
      <xdr:nvSpPr>
        <xdr:cNvPr id="14" name="Text Box 37"/>
        <xdr:cNvSpPr/>
      </xdr:nvSpPr>
      <xdr:spPr>
        <a:xfrm>
          <a:off x="7093800" y="343080"/>
          <a:ext cx="175680" cy="240120"/>
        </a:xfrm>
        <a:prstGeom prst="rect">
          <a:avLst/>
        </a:prstGeom>
        <a:noFill/>
        <a:ln w="0">
          <a:noFill/>
        </a:ln>
      </xdr:spPr>
      <xdr:style>
        <a:lnRef idx="0"/>
        <a:fillRef idx="0"/>
        <a:effectRef idx="0"/>
        <a:fontRef idx="minor"/>
      </xdr:style>
      <xdr:txBody>
        <a:bodyPr wrap="none" lIns="36360" rIns="0" tIns="41040" bIns="0" anchor="t">
          <a:spAutoFit/>
        </a:bodyPr>
        <a:p>
          <a:r>
            <a:rPr b="1"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6</xdr:col>
      <xdr:colOff>82800</xdr:colOff>
      <xdr:row>1</xdr:row>
      <xdr:rowOff>200160</xdr:rowOff>
    </xdr:from>
    <xdr:to>
      <xdr:col>6</xdr:col>
      <xdr:colOff>189000</xdr:colOff>
      <xdr:row>2</xdr:row>
      <xdr:rowOff>221400</xdr:rowOff>
    </xdr:to>
    <xdr:sp>
      <xdr:nvSpPr>
        <xdr:cNvPr id="15" name="Text Box 38"/>
        <xdr:cNvSpPr/>
      </xdr:nvSpPr>
      <xdr:spPr>
        <a:xfrm>
          <a:off x="3737880" y="343080"/>
          <a:ext cx="106200" cy="240120"/>
        </a:xfrm>
        <a:prstGeom prst="rect">
          <a:avLst/>
        </a:prstGeom>
        <a:noFill/>
        <a:ln w="0">
          <a:noFill/>
        </a:ln>
      </xdr:spPr>
      <xdr:style>
        <a:lnRef idx="0"/>
        <a:fillRef idx="0"/>
        <a:effectRef idx="0"/>
        <a:fontRef idx="minor"/>
      </xdr:style>
      <xdr:txBody>
        <a:bodyPr wrap="none" lIns="36360" rIns="0" tIns="41040" bIns="0" anchor="t">
          <a:spAutoFit/>
        </a:bodyPr>
        <a:p>
          <a:r>
            <a:rPr b="1"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9</xdr:col>
      <xdr:colOff>200520</xdr:colOff>
      <xdr:row>15</xdr:row>
      <xdr:rowOff>56880</xdr:rowOff>
    </xdr:from>
    <xdr:to>
      <xdr:col>11</xdr:col>
      <xdr:colOff>524160</xdr:colOff>
      <xdr:row>16</xdr:row>
      <xdr:rowOff>200520</xdr:rowOff>
    </xdr:to>
    <xdr:pic>
      <xdr:nvPicPr>
        <xdr:cNvPr id="16" name="Obrázok 9" descr="Korad_logo.PNG"/>
        <xdr:cNvPicPr/>
      </xdr:nvPicPr>
      <xdr:blipFill>
        <a:blip r:embed="rId4"/>
        <a:stretch/>
      </xdr:blipFill>
      <xdr:spPr>
        <a:xfrm>
          <a:off x="4749840" y="2666880"/>
          <a:ext cx="986400" cy="30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441720</xdr:colOff>
          <xdr:row>4</xdr:row>
          <xdr:rowOff>38160</xdr:rowOff>
        </xdr:from>
        <xdr:to>
          <xdr:col>3</xdr:col>
          <xdr:colOff>141840</xdr:colOff>
          <xdr:row>6</xdr:row>
          <xdr:rowOff>9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4</xdr:row>
          <xdr:rowOff>123840</xdr:rowOff>
        </xdr:from>
        <xdr:to>
          <xdr:col>5</xdr:col>
          <xdr:colOff>174600</xdr:colOff>
          <xdr:row>5</xdr:row>
          <xdr:rowOff>161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7</xdr:row>
          <xdr:rowOff>133200</xdr:rowOff>
        </xdr:from>
        <xdr:to>
          <xdr:col>5</xdr:col>
          <xdr:colOff>164520</xdr:colOff>
          <xdr:row>9</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11</xdr:row>
          <xdr:rowOff>19080</xdr:rowOff>
        </xdr:from>
        <xdr:to>
          <xdr:col>7</xdr:col>
          <xdr:colOff>244080</xdr:colOff>
          <xdr:row>12</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24800</xdr:colOff>
          <xdr:row>11</xdr:row>
          <xdr:rowOff>28440</xdr:rowOff>
        </xdr:from>
        <xdr:to>
          <xdr:col>8</xdr:col>
          <xdr:colOff>254880</xdr:colOff>
          <xdr:row>12</xdr:row>
          <xdr:rowOff>66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xdr:row>
          <xdr:rowOff>123840</xdr:rowOff>
        </xdr:from>
        <xdr:to>
          <xdr:col>11</xdr:col>
          <xdr:colOff>-100080</xdr:colOff>
          <xdr:row>5</xdr:row>
          <xdr:rowOff>4752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6</xdr:row>
          <xdr:rowOff>123840</xdr:rowOff>
        </xdr:from>
        <xdr:to>
          <xdr:col>11</xdr:col>
          <xdr:colOff>-100080</xdr:colOff>
          <xdr:row>8</xdr:row>
          <xdr:rowOff>4788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4560</xdr:colOff>
          <xdr:row>22</xdr:row>
          <xdr:rowOff>38160</xdr:rowOff>
        </xdr:from>
        <xdr:to>
          <xdr:col>6</xdr:col>
          <xdr:colOff>159840</xdr:colOff>
          <xdr:row>23</xdr:row>
          <xdr:rowOff>76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14</xdr:row>
          <xdr:rowOff>38160</xdr:rowOff>
        </xdr:from>
        <xdr:to>
          <xdr:col>5</xdr:col>
          <xdr:colOff>275400</xdr:colOff>
          <xdr:row>15</xdr:row>
          <xdr:rowOff>759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24800</xdr:colOff>
          <xdr:row>14</xdr:row>
          <xdr:rowOff>38160</xdr:rowOff>
        </xdr:from>
        <xdr:to>
          <xdr:col>8</xdr:col>
          <xdr:colOff>254880</xdr:colOff>
          <xdr:row>15</xdr:row>
          <xdr:rowOff>759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440</xdr:colOff>
          <xdr:row>14</xdr:row>
          <xdr:rowOff>38160</xdr:rowOff>
        </xdr:from>
        <xdr:to>
          <xdr:col>7</xdr:col>
          <xdr:colOff>43560</xdr:colOff>
          <xdr:row>15</xdr:row>
          <xdr:rowOff>759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9320</xdr:colOff>
          <xdr:row>24</xdr:row>
          <xdr:rowOff>123840</xdr:rowOff>
        </xdr:from>
        <xdr:to>
          <xdr:col>7</xdr:col>
          <xdr:colOff>-268200</xdr:colOff>
          <xdr:row>26</xdr:row>
          <xdr:rowOff>1872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 descr="Language" hidden="0"/>
            <xdr:cNvSpPr/>
          </xdr:nvSpPr>
          <xdr:spPr>
            <a:xfrm>
              <a:off x="0" y="0"/>
              <a:ext cx="0" cy="0"/>
            </a:xfrm>
            <a:prstGeom prst="rect">
              <a:avLst/>
            </a:prstGeom>
          </xdr:spPr>
          <xdr:txBody>
            <a:bodyPr anchor="ctr">
              <a:noAutofit/>
            </a:bodyPr>
            <a:p>
              <a:r>
                <a:t>Languag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4</xdr:row>
      <xdr:rowOff>9360</xdr:rowOff>
    </xdr:from>
    <xdr:to>
      <xdr:col>4</xdr:col>
      <xdr:colOff>222120</xdr:colOff>
      <xdr:row>5</xdr:row>
      <xdr:rowOff>142560</xdr:rowOff>
    </xdr:to>
    <xdr:sp>
      <xdr:nvSpPr>
        <xdr:cNvPr id="17" name="Text Box 7"/>
        <xdr:cNvSpPr/>
      </xdr:nvSpPr>
      <xdr:spPr>
        <a:xfrm>
          <a:off x="2544840" y="1266840"/>
          <a:ext cx="241920" cy="237960"/>
        </a:xfrm>
        <a:prstGeom prst="rect">
          <a:avLst/>
        </a:prstGeom>
        <a:solidFill>
          <a:srgbClr val="c0c0c0"/>
        </a:solidFill>
        <a:ln w="0">
          <a:noFill/>
        </a:ln>
      </xdr:spPr>
      <xdr:style>
        <a:lnRef idx="0"/>
        <a:fillRef idx="0"/>
        <a:effectRef idx="0"/>
        <a:fontRef idx="minor"/>
      </xdr:style>
      <xdr:txBody>
        <a:bodyPr lIns="0" rIns="36360" tIns="0" bIns="27360" anchor="b">
          <a:noAutofit/>
        </a:bodyPr>
        <a:p>
          <a:pPr algn="r"/>
          <a:r>
            <a:rPr b="0" lang="en-US" sz="1000" spc="-1" strike="noStrike">
              <a:solidFill>
                <a:srgbClr val="000000"/>
              </a:solidFill>
              <a:latin typeface="Arial"/>
            </a:rPr>
            <a:t>°C</a:t>
          </a:r>
          <a:endParaRPr b="0" lang="en-US" sz="1000" spc="-1" strike="noStrike">
            <a:latin typeface="Times New Roman"/>
          </a:endParaRPr>
        </a:p>
      </xdr:txBody>
    </xdr:sp>
    <xdr:clientData/>
  </xdr:twoCellAnchor>
  <xdr:twoCellAnchor editAs="oneCell">
    <xdr:from>
      <xdr:col>3</xdr:col>
      <xdr:colOff>542880</xdr:colOff>
      <xdr:row>6</xdr:row>
      <xdr:rowOff>171000</xdr:rowOff>
    </xdr:from>
    <xdr:to>
      <xdr:col>4</xdr:col>
      <xdr:colOff>362520</xdr:colOff>
      <xdr:row>8</xdr:row>
      <xdr:rowOff>9720</xdr:rowOff>
    </xdr:to>
    <xdr:sp>
      <xdr:nvSpPr>
        <xdr:cNvPr id="18" name="Text Box 9"/>
        <xdr:cNvSpPr/>
      </xdr:nvSpPr>
      <xdr:spPr>
        <a:xfrm>
          <a:off x="2554560" y="1723680"/>
          <a:ext cx="372600" cy="191160"/>
        </a:xfrm>
        <a:prstGeom prst="rect">
          <a:avLst/>
        </a:prstGeom>
        <a:solidFill>
          <a:srgbClr val="c0c0c0"/>
        </a:solidFill>
        <a:ln w="0">
          <a:noFill/>
        </a:ln>
      </xdr:spPr>
      <xdr:style>
        <a:lnRef idx="0"/>
        <a:fillRef idx="0"/>
        <a:effectRef idx="0"/>
        <a:fontRef idx="minor"/>
      </xdr:style>
      <xdr:txBody>
        <a:bodyPr lIns="36000" rIns="0" tIns="0" bIns="0" anchor="b">
          <a:noAutofit/>
        </a:bodyPr>
        <a:p>
          <a:r>
            <a:rPr b="0" lang="en-US" sz="1000" spc="-1" strike="noStrike">
              <a:solidFill>
                <a:srgbClr val="000000"/>
              </a:solidFill>
              <a:latin typeface="Arial"/>
            </a:rPr>
            <a:t>°C</a:t>
          </a:r>
          <a:endParaRPr b="0" lang="en-US" sz="1000" spc="-1" strike="noStrike">
            <a:latin typeface="Times New Roman"/>
          </a:endParaRPr>
        </a:p>
      </xdr:txBody>
    </xdr:sp>
    <xdr:clientData/>
  </xdr:twoCellAnchor>
  <xdr:twoCellAnchor editAs="oneCell">
    <xdr:from>
      <xdr:col>3</xdr:col>
      <xdr:colOff>542880</xdr:colOff>
      <xdr:row>8</xdr:row>
      <xdr:rowOff>0</xdr:rowOff>
    </xdr:from>
    <xdr:to>
      <xdr:col>4</xdr:col>
      <xdr:colOff>272520</xdr:colOff>
      <xdr:row>9</xdr:row>
      <xdr:rowOff>47520</xdr:rowOff>
    </xdr:to>
    <xdr:sp>
      <xdr:nvSpPr>
        <xdr:cNvPr id="19" name="Text Box 10"/>
        <xdr:cNvSpPr/>
      </xdr:nvSpPr>
      <xdr:spPr>
        <a:xfrm>
          <a:off x="2554560" y="1905120"/>
          <a:ext cx="282600" cy="237960"/>
        </a:xfrm>
        <a:prstGeom prst="rect">
          <a:avLst/>
        </a:prstGeom>
        <a:solidFill>
          <a:srgbClr val="c0c0c0"/>
        </a:solidFill>
        <a:ln w="0">
          <a:noFill/>
        </a:ln>
      </xdr:spPr>
      <xdr:style>
        <a:lnRef idx="0"/>
        <a:fillRef idx="0"/>
        <a:effectRef idx="0"/>
        <a:fontRef idx="minor"/>
      </xdr:style>
      <xdr:txBody>
        <a:bodyPr lIns="0" rIns="36360" tIns="0" bIns="27360" anchor="b">
          <a:noAutofit/>
        </a:bodyPr>
        <a:p>
          <a:pPr algn="ctr"/>
          <a:r>
            <a:rPr b="0" lang="en-US" sz="1000" spc="-1" strike="noStrike">
              <a:solidFill>
                <a:srgbClr val="000000"/>
              </a:solidFill>
              <a:latin typeface="Arial"/>
            </a:rPr>
            <a:t>°C</a:t>
          </a:r>
          <a:endParaRPr b="0" lang="en-US" sz="1000" spc="-1" strike="noStrike">
            <a:latin typeface="Times New Roman"/>
          </a:endParaRPr>
        </a:p>
      </xdr:txBody>
    </xdr:sp>
    <xdr:clientData/>
  </xdr:twoCellAnchor>
  <xdr:twoCellAnchor editAs="oneCell">
    <xdr:from>
      <xdr:col>3</xdr:col>
      <xdr:colOff>542880</xdr:colOff>
      <xdr:row>5</xdr:row>
      <xdr:rowOff>142560</xdr:rowOff>
    </xdr:from>
    <xdr:to>
      <xdr:col>4</xdr:col>
      <xdr:colOff>222120</xdr:colOff>
      <xdr:row>6</xdr:row>
      <xdr:rowOff>171000</xdr:rowOff>
    </xdr:to>
    <xdr:sp>
      <xdr:nvSpPr>
        <xdr:cNvPr id="20" name="Text Box 14"/>
        <xdr:cNvSpPr/>
      </xdr:nvSpPr>
      <xdr:spPr>
        <a:xfrm>
          <a:off x="2554560" y="1504800"/>
          <a:ext cx="232200" cy="218880"/>
        </a:xfrm>
        <a:prstGeom prst="rect">
          <a:avLst/>
        </a:prstGeom>
        <a:solidFill>
          <a:srgbClr val="c0c0c0"/>
        </a:solidFill>
        <a:ln w="0">
          <a:noFill/>
        </a:ln>
      </xdr:spPr>
      <xdr:style>
        <a:lnRef idx="0"/>
        <a:fillRef idx="0"/>
        <a:effectRef idx="0"/>
        <a:fontRef idx="minor"/>
      </xdr:style>
      <xdr:txBody>
        <a:bodyPr lIns="0" rIns="36360" tIns="0" bIns="27360" anchor="b">
          <a:noAutofit/>
        </a:bodyPr>
        <a:p>
          <a:pPr algn="r"/>
          <a:r>
            <a:rPr b="0" lang="en-US" sz="1000" spc="-1" strike="noStrike">
              <a:solidFill>
                <a:srgbClr val="000000"/>
              </a:solidFill>
              <a:latin typeface="Arial"/>
            </a:rPr>
            <a:t>°C</a:t>
          </a:r>
          <a:endParaRPr b="0" lang="en-US" sz="1000" spc="-1" strike="noStrike">
            <a:latin typeface="Times New Roman"/>
          </a:endParaRPr>
        </a:p>
      </xdr:txBody>
    </xdr:sp>
    <xdr:clientData/>
  </xdr:twoCellAnchor>
  <xdr:twoCellAnchor editAs="oneCell">
    <xdr:from>
      <xdr:col>0</xdr:col>
      <xdr:colOff>0</xdr:colOff>
      <xdr:row>0</xdr:row>
      <xdr:rowOff>57240</xdr:rowOff>
    </xdr:from>
    <xdr:to>
      <xdr:col>1</xdr:col>
      <xdr:colOff>342720</xdr:colOff>
      <xdr:row>0</xdr:row>
      <xdr:rowOff>448200</xdr:rowOff>
    </xdr:to>
    <xdr:pic>
      <xdr:nvPicPr>
        <xdr:cNvPr id="21" name="Obrázok 12" descr="Korad_logo.PNG"/>
        <xdr:cNvPicPr/>
      </xdr:nvPicPr>
      <xdr:blipFill>
        <a:blip r:embed="rId1"/>
        <a:stretch/>
      </xdr:blipFill>
      <xdr:spPr>
        <a:xfrm>
          <a:off x="0" y="57240"/>
          <a:ext cx="1248120" cy="390960"/>
        </a:xfrm>
        <a:prstGeom prst="rect">
          <a:avLst/>
        </a:prstGeom>
        <a:ln w="0">
          <a:noFill/>
        </a:ln>
      </xdr:spPr>
    </xdr:pic>
    <xdr:clientData/>
  </xdr:twoCellAnchor>
  <xdr:twoCellAnchor editAs="oneCell">
    <xdr:from>
      <xdr:col>4</xdr:col>
      <xdr:colOff>422640</xdr:colOff>
      <xdr:row>3</xdr:row>
      <xdr:rowOff>123480</xdr:rowOff>
    </xdr:from>
    <xdr:to>
      <xdr:col>7</xdr:col>
      <xdr:colOff>433440</xdr:colOff>
      <xdr:row>9</xdr:row>
      <xdr:rowOff>85680</xdr:rowOff>
    </xdr:to>
    <xdr:pic>
      <xdr:nvPicPr>
        <xdr:cNvPr id="22" name="Obrázok 7" descr="Radiátor.PNG"/>
        <xdr:cNvPicPr/>
      </xdr:nvPicPr>
      <xdr:blipFill>
        <a:blip r:embed="rId2"/>
        <a:stretch/>
      </xdr:blipFill>
      <xdr:spPr>
        <a:xfrm>
          <a:off x="2987280" y="1085400"/>
          <a:ext cx="1670040" cy="109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573840</xdr:colOff>
          <xdr:row>6</xdr:row>
          <xdr:rowOff>95400</xdr:rowOff>
        </xdr:from>
        <xdr:to>
          <xdr:col>2</xdr:col>
          <xdr:colOff>473400</xdr:colOff>
          <xdr:row>7</xdr:row>
          <xdr:rowOff>1332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040</xdr:colOff>
          <xdr:row>5</xdr:row>
          <xdr:rowOff>0</xdr:rowOff>
        </xdr:from>
        <xdr:to>
          <xdr:col>4</xdr:col>
          <xdr:colOff>720</xdr:colOff>
          <xdr:row>6</xdr:row>
          <xdr:rowOff>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040</xdr:colOff>
          <xdr:row>6</xdr:row>
          <xdr:rowOff>9720</xdr:rowOff>
        </xdr:from>
        <xdr:to>
          <xdr:col>4</xdr:col>
          <xdr:colOff>720</xdr:colOff>
          <xdr:row>7</xdr:row>
          <xdr:rowOff>936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040</xdr:colOff>
          <xdr:row>8</xdr:row>
          <xdr:rowOff>0</xdr:rowOff>
        </xdr:from>
        <xdr:to>
          <xdr:col>4</xdr:col>
          <xdr:colOff>720</xdr:colOff>
          <xdr:row>9</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1160</xdr:colOff>
          <xdr:row>6</xdr:row>
          <xdr:rowOff>86040</xdr:rowOff>
        </xdr:from>
        <xdr:to>
          <xdr:col>4</xdr:col>
          <xdr:colOff>-39240</xdr:colOff>
          <xdr:row>7</xdr:row>
          <xdr:rowOff>14292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Language" hidden="0"/>
            <xdr:cNvSpPr/>
          </xdr:nvSpPr>
          <xdr:spPr>
            <a:xfrm>
              <a:off x="0" y="0"/>
              <a:ext cx="0" cy="0"/>
            </a:xfrm>
            <a:prstGeom prst="rect">
              <a:avLst/>
            </a:prstGeom>
          </xdr:spPr>
          <xdr:txBody>
            <a:bodyPr anchor="ctr">
              <a:noAutofit/>
            </a:bodyPr>
            <a:p>
              <a:r>
                <a:t>Language</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9.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65.28"/>
    <col collapsed="false" customWidth="true" hidden="false" outlineLevel="0" max="3" min="3" style="0" width="64.28"/>
    <col collapsed="false" customWidth="true" hidden="false" outlineLevel="0" max="4" min="4" style="0" width="81.14"/>
  </cols>
  <sheetData>
    <row r="1" customFormat="false" ht="12.75" hidden="false" customHeight="false" outlineLevel="0" collapsed="false">
      <c r="A1" s="0" t="n">
        <v>1</v>
      </c>
      <c r="B1" s="1" t="s">
        <v>0</v>
      </c>
      <c r="C1" s="1" t="s">
        <v>1</v>
      </c>
      <c r="D1" s="1" t="s">
        <v>2</v>
      </c>
      <c r="E1" s="1" t="s">
        <v>3</v>
      </c>
    </row>
    <row r="2" customFormat="false" ht="12.75" hidden="false" customHeight="false" outlineLevel="0" collapsed="false">
      <c r="E2" s="2" t="s">
        <v>4</v>
      </c>
    </row>
    <row r="3" customFormat="false" ht="12.75" hidden="false" customHeight="false" outlineLevel="0" collapsed="false">
      <c r="A3" s="0" t="n">
        <v>1</v>
      </c>
      <c r="B3" s="0" t="s">
        <v>5</v>
      </c>
      <c r="C3" s="0" t="s">
        <v>6</v>
      </c>
      <c r="D3" s="0" t="s">
        <v>7</v>
      </c>
      <c r="E3" s="2" t="s">
        <v>8</v>
      </c>
    </row>
    <row r="4" customFormat="false" ht="12.75" hidden="false" customHeight="false" outlineLevel="0" collapsed="false">
      <c r="A4" s="0" t="n">
        <v>2</v>
      </c>
      <c r="B4" s="0" t="s">
        <v>9</v>
      </c>
      <c r="C4" s="0" t="s">
        <v>10</v>
      </c>
      <c r="D4" s="0" t="s">
        <v>11</v>
      </c>
    </row>
    <row r="5" customFormat="false" ht="12.75" hidden="false" customHeight="false" outlineLevel="0" collapsed="false">
      <c r="A5" s="0" t="n">
        <v>3</v>
      </c>
      <c r="B5" s="0" t="s">
        <v>12</v>
      </c>
      <c r="C5" s="0" t="s">
        <v>13</v>
      </c>
      <c r="D5" s="0" t="s">
        <v>14</v>
      </c>
    </row>
    <row r="6" customFormat="false" ht="12.75" hidden="false" customHeight="false" outlineLevel="0" collapsed="false">
      <c r="A6" s="0" t="n">
        <v>4</v>
      </c>
      <c r="B6" s="0" t="s">
        <v>15</v>
      </c>
      <c r="C6" s="0" t="s">
        <v>16</v>
      </c>
      <c r="D6" s="0" t="s">
        <v>17</v>
      </c>
    </row>
    <row r="7" customFormat="false" ht="12.75" hidden="false" customHeight="false" outlineLevel="0" collapsed="false">
      <c r="A7" s="0" t="n">
        <v>5</v>
      </c>
      <c r="B7" s="0" t="s">
        <v>18</v>
      </c>
      <c r="C7" s="0" t="s">
        <v>19</v>
      </c>
      <c r="D7" s="0" t="s">
        <v>20</v>
      </c>
    </row>
    <row r="8" customFormat="false" ht="12.75" hidden="false" customHeight="false" outlineLevel="0" collapsed="false">
      <c r="A8" s="0" t="n">
        <v>6</v>
      </c>
      <c r="B8" s="0" t="s">
        <v>21</v>
      </c>
      <c r="C8" s="0" t="s">
        <v>22</v>
      </c>
      <c r="D8" s="3" t="s">
        <v>23</v>
      </c>
    </row>
    <row r="9" customFormat="false" ht="12.75" hidden="false" customHeight="false" outlineLevel="0" collapsed="false">
      <c r="A9" s="0" t="n">
        <v>7</v>
      </c>
      <c r="B9" s="0" t="s">
        <v>24</v>
      </c>
      <c r="C9" s="0" t="s">
        <v>25</v>
      </c>
      <c r="D9" s="0" t="s">
        <v>26</v>
      </c>
    </row>
    <row r="10" customFormat="false" ht="12.75" hidden="false" customHeight="false" outlineLevel="0" collapsed="false">
      <c r="A10" s="0" t="n">
        <v>8</v>
      </c>
      <c r="B10" s="0" t="s">
        <v>27</v>
      </c>
      <c r="C10" s="0" t="s">
        <v>28</v>
      </c>
      <c r="D10" s="0" t="s">
        <v>29</v>
      </c>
    </row>
    <row r="11" customFormat="false" ht="12.75" hidden="false" customHeight="false" outlineLevel="0" collapsed="false">
      <c r="A11" s="0" t="n">
        <v>9</v>
      </c>
      <c r="B11" s="0" t="s">
        <v>30</v>
      </c>
      <c r="C11" s="0" t="s">
        <v>31</v>
      </c>
      <c r="D11" s="0" t="s">
        <v>32</v>
      </c>
    </row>
    <row r="12" customFormat="false" ht="12.75" hidden="false" customHeight="false" outlineLevel="0" collapsed="false">
      <c r="A12" s="0" t="n">
        <v>10</v>
      </c>
      <c r="B12" s="0" t="s">
        <v>33</v>
      </c>
      <c r="C12" s="0" t="s">
        <v>34</v>
      </c>
      <c r="D12" s="0" t="s">
        <v>35</v>
      </c>
    </row>
    <row r="13" customFormat="false" ht="12.75" hidden="false" customHeight="false" outlineLevel="0" collapsed="false">
      <c r="A13" s="0" t="n">
        <v>11</v>
      </c>
      <c r="B13" s="0" t="s">
        <v>36</v>
      </c>
      <c r="C13" s="0" t="s">
        <v>37</v>
      </c>
      <c r="D13" s="0" t="s">
        <v>38</v>
      </c>
    </row>
    <row r="14" customFormat="false" ht="12.75" hidden="false" customHeight="false" outlineLevel="0" collapsed="false">
      <c r="A14" s="0" t="n">
        <v>12</v>
      </c>
      <c r="B14" s="0" t="s">
        <v>39</v>
      </c>
      <c r="C14" s="0" t="s">
        <v>40</v>
      </c>
      <c r="D14" s="0" t="s">
        <v>41</v>
      </c>
    </row>
    <row r="15" customFormat="false" ht="12.75" hidden="false" customHeight="false" outlineLevel="0" collapsed="false">
      <c r="A15" s="0" t="n">
        <v>13</v>
      </c>
      <c r="B15" s="0" t="s">
        <v>42</v>
      </c>
      <c r="C15" s="0" t="s">
        <v>43</v>
      </c>
      <c r="D15" s="0" t="s">
        <v>44</v>
      </c>
    </row>
    <row r="16" customFormat="false" ht="12.75" hidden="false" customHeight="false" outlineLevel="0" collapsed="false">
      <c r="A16" s="0" t="n">
        <v>14</v>
      </c>
      <c r="B16" s="0" t="s">
        <v>45</v>
      </c>
      <c r="C16" s="0" t="s">
        <v>46</v>
      </c>
      <c r="D16" s="0" t="s">
        <v>47</v>
      </c>
    </row>
    <row r="17" customFormat="false" ht="12.75" hidden="false" customHeight="false" outlineLevel="0" collapsed="false">
      <c r="A17" s="0" t="n">
        <v>15</v>
      </c>
      <c r="B17" s="0" t="s">
        <v>48</v>
      </c>
      <c r="C17" s="0" t="s">
        <v>49</v>
      </c>
      <c r="D17" s="0" t="s">
        <v>50</v>
      </c>
    </row>
    <row r="18" customFormat="false" ht="12.75" hidden="false" customHeight="false" outlineLevel="0" collapsed="false">
      <c r="A18" s="0" t="n">
        <v>16</v>
      </c>
      <c r="B18" s="0" t="s">
        <v>51</v>
      </c>
      <c r="C18" s="0" t="s">
        <v>52</v>
      </c>
      <c r="D18" s="0" t="s">
        <v>53</v>
      </c>
    </row>
    <row r="19" customFormat="false" ht="12.75" hidden="false" customHeight="false" outlineLevel="0" collapsed="false">
      <c r="A19" s="0" t="n">
        <v>17</v>
      </c>
      <c r="B19" s="0" t="s">
        <v>54</v>
      </c>
      <c r="C19" s="0" t="s">
        <v>55</v>
      </c>
      <c r="D19" s="0" t="s">
        <v>56</v>
      </c>
    </row>
    <row r="20" customFormat="false" ht="12.75" hidden="false" customHeight="false" outlineLevel="0" collapsed="false">
      <c r="A20" s="0" t="n">
        <v>18</v>
      </c>
      <c r="B20" s="0" t="s">
        <v>57</v>
      </c>
      <c r="C20" s="0" t="s">
        <v>58</v>
      </c>
      <c r="D20" s="0" t="s">
        <v>59</v>
      </c>
    </row>
    <row r="21" customFormat="false" ht="12.75" hidden="false" customHeight="false" outlineLevel="0" collapsed="false">
      <c r="A21" s="0" t="n">
        <v>19</v>
      </c>
      <c r="B21" s="0" t="s">
        <v>60</v>
      </c>
      <c r="C21" s="0" t="s">
        <v>61</v>
      </c>
      <c r="D21" s="0" t="s">
        <v>62</v>
      </c>
    </row>
    <row r="22" customFormat="false" ht="12.75" hidden="false" customHeight="false" outlineLevel="0" collapsed="false">
      <c r="A22" s="0" t="n">
        <v>20</v>
      </c>
      <c r="B22" s="0" t="s">
        <v>63</v>
      </c>
      <c r="C22" s="0" t="s">
        <v>64</v>
      </c>
      <c r="D22" s="0" t="s">
        <v>65</v>
      </c>
    </row>
    <row r="23" customFormat="false" ht="12.75" hidden="false" customHeight="false" outlineLevel="0" collapsed="false">
      <c r="A23" s="0" t="n">
        <v>21</v>
      </c>
      <c r="B23" s="0" t="s">
        <v>66</v>
      </c>
      <c r="C23" s="0" t="s">
        <v>67</v>
      </c>
      <c r="D23" s="0" t="s">
        <v>68</v>
      </c>
    </row>
    <row r="24" customFormat="false" ht="12.75" hidden="false" customHeight="false" outlineLevel="0" collapsed="false">
      <c r="A24" s="0" t="n">
        <v>22</v>
      </c>
      <c r="B24" s="0" t="s">
        <v>69</v>
      </c>
      <c r="C24" s="0" t="s">
        <v>70</v>
      </c>
      <c r="D24" s="0" t="s">
        <v>71</v>
      </c>
    </row>
    <row r="25" customFormat="false" ht="12.75" hidden="false" customHeight="false" outlineLevel="0" collapsed="false">
      <c r="A25" s="0" t="n">
        <v>23</v>
      </c>
      <c r="B25" s="0" t="s">
        <v>72</v>
      </c>
      <c r="C25" s="0" t="s">
        <v>73</v>
      </c>
      <c r="D25" s="0" t="s">
        <v>74</v>
      </c>
    </row>
    <row r="26" customFormat="false" ht="12.75" hidden="false" customHeight="false" outlineLevel="0" collapsed="false">
      <c r="A26" s="0" t="n">
        <v>24</v>
      </c>
      <c r="B26" s="0" t="s">
        <v>75</v>
      </c>
      <c r="C26" s="0" t="s">
        <v>76</v>
      </c>
      <c r="D26" s="0" t="s">
        <v>77</v>
      </c>
    </row>
    <row r="27" customFormat="false" ht="12.75" hidden="false" customHeight="false" outlineLevel="0" collapsed="false">
      <c r="A27" s="0" t="n">
        <v>25</v>
      </c>
      <c r="B27" s="0" t="s">
        <v>78</v>
      </c>
      <c r="C27" s="0" t="s">
        <v>79</v>
      </c>
      <c r="D27" s="0" t="s">
        <v>80</v>
      </c>
    </row>
    <row r="28" customFormat="false" ht="12.75" hidden="false" customHeight="false" outlineLevel="0" collapsed="false">
      <c r="A28" s="0" t="n">
        <v>26</v>
      </c>
      <c r="B28" s="0" t="s">
        <v>81</v>
      </c>
      <c r="C28" s="0" t="s">
        <v>82</v>
      </c>
      <c r="D28" s="0" t="s">
        <v>83</v>
      </c>
    </row>
    <row r="29" customFormat="false" ht="12.75" hidden="false" customHeight="false" outlineLevel="0" collapsed="false">
      <c r="A29" s="0" t="n">
        <v>27</v>
      </c>
    </row>
    <row r="30" customFormat="false" ht="12.75" hidden="false" customHeight="false" outlineLevel="0" collapsed="false">
      <c r="A30" s="0" t="n">
        <v>28</v>
      </c>
      <c r="B30" s="0" t="s">
        <v>84</v>
      </c>
      <c r="C30" s="0" t="s">
        <v>85</v>
      </c>
      <c r="D30" s="0" t="s">
        <v>86</v>
      </c>
    </row>
    <row r="31" customFormat="false" ht="12.75" hidden="false" customHeight="false" outlineLevel="0" collapsed="false">
      <c r="A31" s="0" t="n">
        <v>29</v>
      </c>
      <c r="B31" s="0" t="s">
        <v>87</v>
      </c>
      <c r="C31" s="0" t="s">
        <v>88</v>
      </c>
      <c r="D31" s="0" t="s">
        <v>89</v>
      </c>
    </row>
    <row r="32" customFormat="false" ht="12.75" hidden="false" customHeight="false" outlineLevel="0" collapsed="false">
      <c r="A32" s="0" t="n">
        <v>30</v>
      </c>
      <c r="B32" s="0" t="s">
        <v>90</v>
      </c>
      <c r="C32" s="0" t="s">
        <v>91</v>
      </c>
      <c r="D32" s="0" t="s">
        <v>92</v>
      </c>
    </row>
    <row r="33" customFormat="false" ht="12.75" hidden="false" customHeight="false" outlineLevel="0" collapsed="false">
      <c r="A33" s="0" t="n">
        <v>31</v>
      </c>
      <c r="B33" s="0" t="s">
        <v>93</v>
      </c>
      <c r="C33" s="0" t="s">
        <v>94</v>
      </c>
      <c r="D33" s="0" t="s">
        <v>95</v>
      </c>
    </row>
    <row r="34" customFormat="false" ht="12.75" hidden="false" customHeight="false" outlineLevel="0" collapsed="false">
      <c r="A34" s="0" t="n">
        <v>32</v>
      </c>
      <c r="B34" s="0" t="s">
        <v>96</v>
      </c>
      <c r="C34" s="0" t="s">
        <v>97</v>
      </c>
      <c r="D34" s="0" t="s">
        <v>98</v>
      </c>
    </row>
    <row r="35" customFormat="false" ht="12.75" hidden="false" customHeight="false" outlineLevel="0" collapsed="false">
      <c r="A35" s="0" t="n">
        <v>33</v>
      </c>
      <c r="B35" s="0" t="s">
        <v>99</v>
      </c>
      <c r="C35" s="0" t="s">
        <v>100</v>
      </c>
      <c r="D35" s="0" t="s">
        <v>101</v>
      </c>
    </row>
    <row r="36" customFormat="false" ht="15.75" hidden="false" customHeight="false" outlineLevel="0" collapsed="false">
      <c r="A36" s="0" t="n">
        <v>34</v>
      </c>
      <c r="B36" s="0" t="s">
        <v>102</v>
      </c>
      <c r="C36" s="0" t="s">
        <v>103</v>
      </c>
      <c r="D36" s="0" t="s">
        <v>104</v>
      </c>
    </row>
    <row r="37" customFormat="false" ht="15.75" hidden="false" customHeight="false" outlineLevel="0" collapsed="false">
      <c r="A37" s="0" t="n">
        <v>35</v>
      </c>
      <c r="B37" s="0" t="s">
        <v>105</v>
      </c>
      <c r="C37" s="0" t="s">
        <v>106</v>
      </c>
      <c r="D37" s="0" t="s">
        <v>107</v>
      </c>
    </row>
    <row r="38" customFormat="false" ht="15.75" hidden="false" customHeight="false" outlineLevel="0" collapsed="false">
      <c r="A38" s="0" t="n">
        <v>36</v>
      </c>
      <c r="B38" s="0" t="s">
        <v>108</v>
      </c>
      <c r="C38" s="0" t="s">
        <v>109</v>
      </c>
      <c r="D38" s="0" t="s">
        <v>110</v>
      </c>
    </row>
    <row r="39" customFormat="false" ht="15.75" hidden="false" customHeight="false" outlineLevel="0" collapsed="false">
      <c r="A39" s="0" t="n">
        <v>37</v>
      </c>
      <c r="B39" s="0" t="s">
        <v>111</v>
      </c>
      <c r="C39" s="0" t="s">
        <v>112</v>
      </c>
      <c r="D39" s="0" t="s">
        <v>113</v>
      </c>
    </row>
    <row r="40" customFormat="false" ht="15.75" hidden="false" customHeight="false" outlineLevel="0" collapsed="false">
      <c r="A40" s="0" t="n">
        <v>38</v>
      </c>
      <c r="B40" s="0" t="s">
        <v>114</v>
      </c>
      <c r="C40" s="0" t="s">
        <v>115</v>
      </c>
      <c r="D40" s="0" t="s">
        <v>116</v>
      </c>
    </row>
    <row r="41" customFormat="false" ht="12.75" hidden="false" customHeight="false" outlineLevel="0" collapsed="false">
      <c r="A41" s="0" t="n">
        <v>39</v>
      </c>
      <c r="B41" s="0" t="s">
        <v>117</v>
      </c>
      <c r="C41" s="0" t="s">
        <v>118</v>
      </c>
      <c r="D41" s="0" t="s">
        <v>119</v>
      </c>
    </row>
    <row r="42" customFormat="false" ht="12.75" hidden="false" customHeight="false" outlineLevel="0" collapsed="false">
      <c r="A42" s="0" t="n">
        <v>40</v>
      </c>
      <c r="B42" s="0" t="s">
        <v>120</v>
      </c>
      <c r="C42" s="0" t="s">
        <v>121</v>
      </c>
      <c r="D42" s="0" t="s">
        <v>122</v>
      </c>
    </row>
    <row r="43" customFormat="false" ht="12.75" hidden="false" customHeight="false" outlineLevel="0" collapsed="false">
      <c r="A43" s="0" t="n">
        <v>41</v>
      </c>
      <c r="B43" s="0" t="s">
        <v>123</v>
      </c>
      <c r="C43" s="0" t="s">
        <v>124</v>
      </c>
      <c r="D43" s="0" t="s">
        <v>125</v>
      </c>
    </row>
    <row r="44" customFormat="false" ht="15.75" hidden="false" customHeight="false" outlineLevel="0" collapsed="false">
      <c r="A44" s="0" t="n">
        <v>42</v>
      </c>
      <c r="B44" s="0" t="s">
        <v>126</v>
      </c>
      <c r="C44" s="0" t="s">
        <v>127</v>
      </c>
      <c r="D44" s="0" t="s">
        <v>128</v>
      </c>
    </row>
    <row r="45" customFormat="false" ht="12.75" hidden="false" customHeight="false" outlineLevel="0" collapsed="false">
      <c r="A45" s="0" t="n">
        <v>43</v>
      </c>
      <c r="B45" s="0" t="s">
        <v>129</v>
      </c>
      <c r="C45" s="0" t="s">
        <v>130</v>
      </c>
      <c r="D45" s="0" t="s">
        <v>131</v>
      </c>
    </row>
    <row r="46" customFormat="false" ht="12.75" hidden="false" customHeight="false" outlineLevel="0" collapsed="false">
      <c r="A46" s="0" t="n">
        <v>44</v>
      </c>
      <c r="B46" s="0" t="s">
        <v>132</v>
      </c>
      <c r="C46" s="0" t="s">
        <v>133</v>
      </c>
      <c r="D46" s="0" t="s">
        <v>134</v>
      </c>
    </row>
    <row r="47" customFormat="false" ht="12.75" hidden="false" customHeight="false" outlineLevel="0" collapsed="false">
      <c r="A47" s="0" t="n">
        <v>45</v>
      </c>
      <c r="B47" s="0" t="s">
        <v>135</v>
      </c>
      <c r="C47" s="0" t="s">
        <v>136</v>
      </c>
      <c r="D47" s="0" t="s">
        <v>137</v>
      </c>
    </row>
    <row r="48" customFormat="false" ht="12.75" hidden="false" customHeight="false" outlineLevel="0" collapsed="false">
      <c r="A48" s="0" t="n">
        <v>46</v>
      </c>
      <c r="B48" s="0" t="s">
        <v>138</v>
      </c>
      <c r="C48" s="0" t="s">
        <v>139</v>
      </c>
      <c r="D48" s="0" t="s">
        <v>140</v>
      </c>
    </row>
    <row r="49" customFormat="false" ht="12.75" hidden="false" customHeight="false" outlineLevel="0" collapsed="false">
      <c r="A49" s="0" t="n">
        <v>47</v>
      </c>
      <c r="B49" s="0" t="s">
        <v>141</v>
      </c>
      <c r="C49" s="0" t="s">
        <v>141</v>
      </c>
      <c r="D49" s="0" t="s">
        <v>142</v>
      </c>
    </row>
    <row r="50" customFormat="false" ht="12.75" hidden="false" customHeight="false" outlineLevel="0" collapsed="false">
      <c r="A50" s="0" t="n">
        <v>48</v>
      </c>
      <c r="B50" s="0" t="s">
        <v>143</v>
      </c>
      <c r="C50" s="0" t="s">
        <v>144</v>
      </c>
      <c r="D50" s="0" t="s">
        <v>145</v>
      </c>
    </row>
    <row r="51" customFormat="false" ht="12.75" hidden="false" customHeight="false" outlineLevel="0" collapsed="false">
      <c r="A51" s="0" t="n">
        <v>49</v>
      </c>
      <c r="B51" s="0" t="s">
        <v>146</v>
      </c>
      <c r="C51" s="0" t="s">
        <v>147</v>
      </c>
      <c r="D51" s="0" t="s">
        <v>148</v>
      </c>
    </row>
    <row r="52" customFormat="false" ht="12.75" hidden="false" customHeight="false" outlineLevel="0" collapsed="false">
      <c r="A52" s="0" t="n">
        <v>50</v>
      </c>
      <c r="B52" s="0" t="s">
        <v>149</v>
      </c>
      <c r="C52" s="0" t="s">
        <v>150</v>
      </c>
      <c r="D52" s="0" t="s">
        <v>151</v>
      </c>
    </row>
    <row r="53" customFormat="false" ht="12.75" hidden="false" customHeight="false" outlineLevel="0" collapsed="false">
      <c r="A53" s="0" t="n">
        <v>51</v>
      </c>
      <c r="B53" s="0" t="s">
        <v>152</v>
      </c>
      <c r="C53" s="0" t="s">
        <v>153</v>
      </c>
      <c r="D53" s="0" t="s">
        <v>154</v>
      </c>
    </row>
    <row r="54" customFormat="false" ht="12.75" hidden="false" customHeight="false" outlineLevel="0" collapsed="false">
      <c r="A54" s="0" t="n">
        <v>52</v>
      </c>
      <c r="B54" s="2" t="s">
        <v>155</v>
      </c>
      <c r="C54" s="0" t="s">
        <v>156</v>
      </c>
      <c r="D54" s="2" t="s">
        <v>157</v>
      </c>
    </row>
    <row r="55" customFormat="false" ht="12.75" hidden="false" customHeight="false" outlineLevel="0" collapsed="false">
      <c r="A55" s="0" t="n">
        <v>53</v>
      </c>
    </row>
    <row r="56" customFormat="false" ht="12.75" hidden="false" customHeight="false" outlineLevel="0" collapsed="false">
      <c r="A56" s="0" t="n">
        <v>54</v>
      </c>
      <c r="B56" s="0" t="s">
        <v>158</v>
      </c>
      <c r="C56" s="0" t="s">
        <v>159</v>
      </c>
      <c r="D56" s="0" t="s">
        <v>160</v>
      </c>
    </row>
    <row r="57" customFormat="false" ht="12.75" hidden="false" customHeight="false" outlineLevel="0" collapsed="false">
      <c r="A57" s="0" t="n">
        <v>55</v>
      </c>
      <c r="B57" s="0" t="s">
        <v>161</v>
      </c>
      <c r="C57" s="0" t="s">
        <v>162</v>
      </c>
      <c r="D57" s="0" t="s">
        <v>163</v>
      </c>
    </row>
    <row r="58" customFormat="false" ht="12.75" hidden="false" customHeight="false" outlineLevel="0" collapsed="false">
      <c r="A58" s="0" t="n">
        <v>56</v>
      </c>
      <c r="B58" s="0" t="s">
        <v>164</v>
      </c>
      <c r="C58" s="0" t="s">
        <v>165</v>
      </c>
      <c r="D58" s="0" t="s">
        <v>166</v>
      </c>
    </row>
    <row r="59" customFormat="false" ht="12.75" hidden="false" customHeight="false" outlineLevel="0" collapsed="false">
      <c r="A59" s="0" t="n">
        <v>57</v>
      </c>
      <c r="B59" s="0" t="s">
        <v>167</v>
      </c>
      <c r="C59" s="0" t="s">
        <v>168</v>
      </c>
      <c r="D59" s="0" t="s">
        <v>169</v>
      </c>
    </row>
    <row r="60" customFormat="false" ht="12.75" hidden="false" customHeight="false" outlineLevel="0" collapsed="false">
      <c r="A60" s="0" t="n">
        <v>58</v>
      </c>
      <c r="B60" s="0" t="s">
        <v>170</v>
      </c>
      <c r="C60" s="0" t="s">
        <v>171</v>
      </c>
      <c r="D60" s="0" t="s">
        <v>172</v>
      </c>
    </row>
    <row r="61" customFormat="false" ht="12.75" hidden="false" customHeight="false" outlineLevel="0" collapsed="false">
      <c r="A61" s="0" t="n">
        <v>59</v>
      </c>
      <c r="B61" s="0" t="s">
        <v>173</v>
      </c>
      <c r="C61" s="0" t="s">
        <v>174</v>
      </c>
      <c r="D61" s="0" t="s">
        <v>175</v>
      </c>
    </row>
    <row r="62" customFormat="false" ht="12.75" hidden="false" customHeight="false" outlineLevel="0" collapsed="false">
      <c r="A62" s="0" t="n">
        <v>60</v>
      </c>
      <c r="B62" s="0" t="s">
        <v>176</v>
      </c>
      <c r="C62" s="0" t="s">
        <v>177</v>
      </c>
      <c r="D62" s="0" t="s">
        <v>178</v>
      </c>
    </row>
    <row r="63" customFormat="false" ht="12.75" hidden="false" customHeight="false" outlineLevel="0" collapsed="false">
      <c r="A63" s="0" t="n">
        <v>61</v>
      </c>
      <c r="B63" s="0" t="s">
        <v>179</v>
      </c>
      <c r="C63" s="0" t="s">
        <v>180</v>
      </c>
      <c r="D63" s="0" t="s">
        <v>181</v>
      </c>
    </row>
    <row r="64" customFormat="false" ht="12.75" hidden="false" customHeight="false" outlineLevel="0" collapsed="false">
      <c r="A64" s="0" t="n">
        <v>62</v>
      </c>
      <c r="B64" s="0" t="s">
        <v>182</v>
      </c>
      <c r="C64" s="0" t="s">
        <v>183</v>
      </c>
      <c r="D64" s="2" t="s">
        <v>184</v>
      </c>
    </row>
    <row r="65" customFormat="false" ht="12.75" hidden="false" customHeight="false" outlineLevel="0" collapsed="false">
      <c r="A65" s="0" t="n">
        <v>63</v>
      </c>
      <c r="B65" s="0" t="s">
        <v>185</v>
      </c>
      <c r="C65" s="0" t="s">
        <v>186</v>
      </c>
      <c r="D65" s="0" t="s">
        <v>187</v>
      </c>
    </row>
    <row r="66" customFormat="false" ht="12.75" hidden="false" customHeight="false" outlineLevel="0" collapsed="false">
      <c r="A66" s="0" t="n">
        <v>64</v>
      </c>
      <c r="B66" s="0" t="s">
        <v>188</v>
      </c>
      <c r="C66" s="0" t="s">
        <v>189</v>
      </c>
      <c r="D66" s="0" t="s">
        <v>190</v>
      </c>
    </row>
    <row r="67" customFormat="false" ht="12.75" hidden="false" customHeight="false" outlineLevel="0" collapsed="false">
      <c r="A67" s="0" t="n">
        <v>65</v>
      </c>
      <c r="B67" s="0" t="s">
        <v>191</v>
      </c>
      <c r="C67" s="0" t="s">
        <v>192</v>
      </c>
      <c r="D67" s="0" t="s">
        <v>193</v>
      </c>
    </row>
    <row r="68" customFormat="false" ht="12.75" hidden="false" customHeight="false" outlineLevel="0" collapsed="false">
      <c r="A68" s="0" t="n">
        <v>66</v>
      </c>
      <c r="B68" s="0" t="s">
        <v>194</v>
      </c>
      <c r="C68" s="4" t="s">
        <v>195</v>
      </c>
      <c r="D68" s="2" t="s">
        <v>196</v>
      </c>
    </row>
    <row r="69" customFormat="false" ht="12.75" hidden="false" customHeight="false" outlineLevel="0" collapsed="false">
      <c r="A69" s="0" t="n">
        <v>67</v>
      </c>
      <c r="B69" s="5" t="s">
        <v>197</v>
      </c>
      <c r="C69" s="5" t="s">
        <v>198</v>
      </c>
      <c r="D69" s="0" t="s">
        <v>199</v>
      </c>
    </row>
    <row r="70" customFormat="false" ht="12.75" hidden="false" customHeight="false" outlineLevel="0" collapsed="false">
      <c r="A70" s="0" t="n">
        <v>68</v>
      </c>
      <c r="B70" s="5" t="s">
        <v>200</v>
      </c>
      <c r="C70" s="5" t="s">
        <v>201</v>
      </c>
      <c r="D70" s="0" t="s">
        <v>202</v>
      </c>
    </row>
    <row r="71" customFormat="false" ht="12.75" hidden="false" customHeight="false" outlineLevel="0" collapsed="false">
      <c r="A71" s="0" t="n">
        <v>69</v>
      </c>
      <c r="B71" s="5" t="s">
        <v>203</v>
      </c>
      <c r="C71" s="5" t="s">
        <v>204</v>
      </c>
      <c r="D71" s="0" t="s">
        <v>205</v>
      </c>
    </row>
    <row r="72" customFormat="false" ht="12.75" hidden="false" customHeight="false" outlineLevel="0" collapsed="false">
      <c r="A72" s="0" t="n">
        <v>70</v>
      </c>
      <c r="B72" s="5" t="s">
        <v>206</v>
      </c>
      <c r="C72" s="5" t="s">
        <v>207</v>
      </c>
      <c r="D72" s="0" t="s">
        <v>208</v>
      </c>
    </row>
    <row r="73" customFormat="false" ht="12.75" hidden="false" customHeight="false" outlineLevel="0" collapsed="false">
      <c r="A73" s="0" t="n">
        <v>71</v>
      </c>
      <c r="B73" s="5" t="s">
        <v>209</v>
      </c>
      <c r="C73" s="5" t="s">
        <v>210</v>
      </c>
      <c r="D73" s="0" t="s">
        <v>211</v>
      </c>
    </row>
    <row r="74" customFormat="false" ht="12.75" hidden="false" customHeight="false" outlineLevel="0" collapsed="false">
      <c r="A74" s="0" t="n">
        <v>72</v>
      </c>
      <c r="B74" s="6" t="s">
        <v>212</v>
      </c>
      <c r="C74" s="6" t="s">
        <v>213</v>
      </c>
      <c r="D74" s="0" t="s">
        <v>214</v>
      </c>
    </row>
    <row r="75" customFormat="false" ht="12.75" hidden="false" customHeight="false" outlineLevel="0" collapsed="false">
      <c r="A75" s="0" t="n">
        <v>73</v>
      </c>
      <c r="B75" s="6" t="s">
        <v>215</v>
      </c>
      <c r="C75" s="6" t="s">
        <v>216</v>
      </c>
      <c r="D75" s="0" t="s">
        <v>217</v>
      </c>
    </row>
    <row r="76" customFormat="false" ht="12.75" hidden="false" customHeight="false" outlineLevel="0" collapsed="false">
      <c r="A76" s="0" t="n">
        <v>74</v>
      </c>
      <c r="B76" s="6" t="s">
        <v>218</v>
      </c>
      <c r="C76" s="6" t="s">
        <v>219</v>
      </c>
      <c r="D76" s="0" t="s">
        <v>220</v>
      </c>
    </row>
    <row r="77" customFormat="false" ht="12.75" hidden="false" customHeight="false" outlineLevel="0" collapsed="false">
      <c r="A77" s="0" t="n">
        <v>75</v>
      </c>
      <c r="B77" s="6"/>
      <c r="C77" s="6"/>
    </row>
    <row r="78" customFormat="false" ht="12.75" hidden="false" customHeight="false" outlineLevel="0" collapsed="false">
      <c r="A78" s="0" t="n">
        <v>76</v>
      </c>
      <c r="B78" s="0" t="s">
        <v>221</v>
      </c>
      <c r="C78" s="0" t="s">
        <v>222</v>
      </c>
      <c r="D78" s="0" t="s">
        <v>223</v>
      </c>
    </row>
    <row r="79" customFormat="false" ht="12.75" hidden="false" customHeight="false" outlineLevel="0" collapsed="false">
      <c r="A79" s="0" t="n">
        <v>77</v>
      </c>
      <c r="B79" s="0" t="s">
        <v>224</v>
      </c>
      <c r="C79" s="0" t="s">
        <v>225</v>
      </c>
      <c r="D79" s="0" t="s">
        <v>226</v>
      </c>
    </row>
    <row r="80" customFormat="false" ht="12.75" hidden="false" customHeight="false" outlineLevel="0" collapsed="false">
      <c r="A80" s="0" t="n">
        <v>78</v>
      </c>
    </row>
    <row r="81" customFormat="false" ht="12.75" hidden="false" customHeight="false" outlineLevel="0" collapsed="false">
      <c r="A81" s="0" t="n">
        <v>79</v>
      </c>
      <c r="B81" s="0" t="s">
        <v>227</v>
      </c>
      <c r="C81" s="0" t="s">
        <v>228</v>
      </c>
      <c r="D81" s="0" t="s">
        <v>229</v>
      </c>
    </row>
    <row r="82" customFormat="false" ht="12.75" hidden="false" customHeight="false" outlineLevel="0" collapsed="false">
      <c r="A82" s="0" t="n">
        <v>80</v>
      </c>
      <c r="B82" s="0" t="s">
        <v>230</v>
      </c>
      <c r="C82" s="0" t="s">
        <v>231</v>
      </c>
      <c r="D82" s="0" t="s">
        <v>232</v>
      </c>
    </row>
    <row r="83" customFormat="false" ht="12.75" hidden="false" customHeight="false" outlineLevel="0" collapsed="false">
      <c r="A83" s="0" t="n">
        <v>81</v>
      </c>
      <c r="B83" s="0" t="s">
        <v>233</v>
      </c>
      <c r="C83" s="0" t="s">
        <v>234</v>
      </c>
      <c r="D83" s="0" t="s">
        <v>235</v>
      </c>
    </row>
    <row r="84" customFormat="false" ht="12.75" hidden="false" customHeight="false" outlineLevel="0" collapsed="false">
      <c r="A84" s="0" t="n">
        <v>82</v>
      </c>
      <c r="B84" s="0" t="s">
        <v>236</v>
      </c>
      <c r="C84" s="0" t="s">
        <v>237</v>
      </c>
      <c r="D84" s="0" t="s">
        <v>238</v>
      </c>
    </row>
    <row r="85" customFormat="false" ht="12.75" hidden="false" customHeight="false" outlineLevel="0" collapsed="false">
      <c r="A85" s="0" t="n">
        <v>83</v>
      </c>
      <c r="B85" s="0" t="s">
        <v>239</v>
      </c>
      <c r="C85" s="0" t="s">
        <v>240</v>
      </c>
      <c r="D85" s="0" t="s">
        <v>241</v>
      </c>
    </row>
    <row r="86" customFormat="false" ht="12.75" hidden="false" customHeight="false" outlineLevel="0" collapsed="false">
      <c r="A86" s="0" t="n">
        <v>84</v>
      </c>
      <c r="B86" s="0" t="s">
        <v>242</v>
      </c>
      <c r="C86" s="0" t="s">
        <v>243</v>
      </c>
      <c r="D86" s="0" t="s">
        <v>244</v>
      </c>
    </row>
    <row r="87" customFormat="false" ht="12.75" hidden="false" customHeight="false" outlineLevel="0" collapsed="false">
      <c r="A87" s="0" t="n">
        <v>85</v>
      </c>
      <c r="B87" s="0" t="s">
        <v>245</v>
      </c>
      <c r="C87" s="0" t="s">
        <v>246</v>
      </c>
      <c r="D87" s="0" t="s">
        <v>247</v>
      </c>
    </row>
    <row r="88" customFormat="false" ht="12.75" hidden="false" customHeight="false" outlineLevel="0" collapsed="false">
      <c r="A88" s="0" t="n">
        <v>86</v>
      </c>
      <c r="B88" s="4" t="s">
        <v>248</v>
      </c>
      <c r="C88" s="4" t="s">
        <v>249</v>
      </c>
      <c r="D88" s="0" t="s">
        <v>250</v>
      </c>
    </row>
    <row r="89" customFormat="false" ht="12.75" hidden="false" customHeight="false" outlineLevel="0" collapsed="false">
      <c r="A89" s="0" t="n">
        <v>87</v>
      </c>
      <c r="B89" s="0" t="s">
        <v>251</v>
      </c>
      <c r="C89" s="0" t="s">
        <v>252</v>
      </c>
      <c r="D89" s="0" t="s">
        <v>253</v>
      </c>
    </row>
    <row r="90" customFormat="false" ht="12.75" hidden="false" customHeight="false" outlineLevel="0" collapsed="false">
      <c r="A90" s="0" t="n">
        <v>88</v>
      </c>
      <c r="B90" s="0" t="s">
        <v>254</v>
      </c>
      <c r="C90" s="0" t="s">
        <v>255</v>
      </c>
      <c r="D90" s="0" t="s">
        <v>256</v>
      </c>
    </row>
    <row r="91" customFormat="false" ht="12.75" hidden="false" customHeight="false" outlineLevel="0" collapsed="false">
      <c r="A91" s="0" t="n">
        <v>89</v>
      </c>
      <c r="B91" s="0" t="s">
        <v>257</v>
      </c>
      <c r="C91" s="0" t="s">
        <v>258</v>
      </c>
      <c r="D91" s="0" t="s">
        <v>259</v>
      </c>
    </row>
    <row r="92" customFormat="false" ht="12.75" hidden="false" customHeight="false" outlineLevel="0" collapsed="false">
      <c r="A92" s="0" t="n">
        <v>90</v>
      </c>
      <c r="B92" s="0" t="s">
        <v>260</v>
      </c>
      <c r="C92" s="0" t="s">
        <v>261</v>
      </c>
      <c r="D92" s="0" t="s">
        <v>262</v>
      </c>
    </row>
    <row r="93" customFormat="false" ht="12.75" hidden="false" customHeight="false" outlineLevel="0" collapsed="false">
      <c r="A93" s="0" t="n">
        <v>91</v>
      </c>
      <c r="B93" s="0" t="s">
        <v>263</v>
      </c>
      <c r="C93" s="0" t="s">
        <v>264</v>
      </c>
      <c r="D93" s="0" t="s">
        <v>265</v>
      </c>
    </row>
    <row r="94" customFormat="false" ht="12.75" hidden="false" customHeight="false" outlineLevel="0" collapsed="false">
      <c r="A94" s="0" t="n">
        <v>92</v>
      </c>
      <c r="B94" s="0" t="s">
        <v>266</v>
      </c>
      <c r="C94" s="0" t="s">
        <v>267</v>
      </c>
      <c r="D94" s="0" t="s">
        <v>268</v>
      </c>
    </row>
    <row r="95" customFormat="false" ht="12.75" hidden="false" customHeight="false" outlineLevel="0" collapsed="false">
      <c r="A95" s="0" t="n">
        <v>93</v>
      </c>
      <c r="B95" s="0" t="s">
        <v>269</v>
      </c>
      <c r="C95" s="0" t="s">
        <v>270</v>
      </c>
      <c r="D95" s="0" t="s">
        <v>271</v>
      </c>
    </row>
    <row r="96" customFormat="false" ht="12.75" hidden="false" customHeight="false" outlineLevel="0" collapsed="false">
      <c r="A96" s="0" t="n">
        <v>94</v>
      </c>
      <c r="B96" s="0" t="s">
        <v>272</v>
      </c>
      <c r="C96" s="0" t="s">
        <v>272</v>
      </c>
      <c r="D96" s="0" t="s">
        <v>273</v>
      </c>
    </row>
    <row r="97" customFormat="false" ht="12.75" hidden="false" customHeight="false" outlineLevel="0" collapsed="false">
      <c r="A97" s="0" t="n">
        <v>95</v>
      </c>
      <c r="B97" s="0" t="s">
        <v>274</v>
      </c>
      <c r="C97" s="0" t="s">
        <v>274</v>
      </c>
      <c r="D97" s="0" t="s">
        <v>275</v>
      </c>
    </row>
    <row r="98" customFormat="false" ht="12.75" hidden="false" customHeight="false" outlineLevel="0" collapsed="false">
      <c r="A98" s="0" t="n">
        <v>96</v>
      </c>
      <c r="B98" s="0" t="s">
        <v>276</v>
      </c>
      <c r="C98" s="0" t="s">
        <v>277</v>
      </c>
      <c r="D98" s="0" t="s">
        <v>278</v>
      </c>
    </row>
    <row r="99" customFormat="false" ht="12.75" hidden="false" customHeight="false" outlineLevel="0" collapsed="false">
      <c r="A99" s="0" t="n">
        <v>97</v>
      </c>
      <c r="B99" s="0" t="s">
        <v>279</v>
      </c>
      <c r="C99" s="0" t="s">
        <v>280</v>
      </c>
      <c r="D99" s="0" t="s">
        <v>281</v>
      </c>
    </row>
    <row r="100" customFormat="false" ht="12.75" hidden="false" customHeight="false" outlineLevel="0" collapsed="false">
      <c r="A100" s="0" t="n">
        <v>98</v>
      </c>
      <c r="B100" s="0" t="s">
        <v>282</v>
      </c>
      <c r="C100" s="0" t="s">
        <v>283</v>
      </c>
      <c r="D100" s="0" t="s">
        <v>281</v>
      </c>
    </row>
    <row r="101" customFormat="false" ht="12.75" hidden="false" customHeight="false" outlineLevel="0" collapsed="false">
      <c r="A101" s="0" t="n">
        <v>99</v>
      </c>
      <c r="B101" s="2" t="s">
        <v>284</v>
      </c>
      <c r="C101" s="2" t="s">
        <v>285</v>
      </c>
      <c r="D101" s="2" t="s">
        <v>286</v>
      </c>
    </row>
    <row r="102" customFormat="false" ht="12.75" hidden="false" customHeight="false" outlineLevel="0" collapsed="false">
      <c r="A102" s="0" t="n">
        <v>100</v>
      </c>
      <c r="B102" s="2" t="s">
        <v>287</v>
      </c>
      <c r="C102" s="2" t="s">
        <v>288</v>
      </c>
      <c r="D102" s="2" t="s">
        <v>289</v>
      </c>
    </row>
    <row r="103" customFormat="false" ht="12.75" hidden="false" customHeight="false" outlineLevel="0" collapsed="false">
      <c r="A103" s="0" t="n">
        <v>101</v>
      </c>
      <c r="B103" s="2" t="s">
        <v>123</v>
      </c>
      <c r="C103" s="0" t="s">
        <v>124</v>
      </c>
      <c r="D103" s="0" t="s">
        <v>125</v>
      </c>
    </row>
    <row r="104" customFormat="false" ht="12.75" hidden="false" customHeight="false" outlineLevel="0" collapsed="false">
      <c r="A104" s="0" t="n">
        <v>102</v>
      </c>
      <c r="B104" s="2" t="s">
        <v>290</v>
      </c>
      <c r="C104" s="2" t="s">
        <v>291</v>
      </c>
      <c r="D104" s="2" t="s">
        <v>292</v>
      </c>
    </row>
    <row r="105" customFormat="false" ht="12.75" hidden="false" customHeight="false" outlineLevel="0" collapsed="false">
      <c r="A105" s="0" t="n">
        <v>103</v>
      </c>
      <c r="B105" s="2" t="s">
        <v>293</v>
      </c>
      <c r="C105" s="2" t="s">
        <v>294</v>
      </c>
      <c r="D105" s="2" t="s">
        <v>295</v>
      </c>
    </row>
    <row r="106" customFormat="false" ht="12.75" hidden="false" customHeight="false" outlineLevel="0" collapsed="false">
      <c r="A106" s="0" t="n">
        <v>104</v>
      </c>
      <c r="B106" s="2" t="s">
        <v>296</v>
      </c>
      <c r="C106" s="2" t="s">
        <v>297</v>
      </c>
      <c r="D106" s="2" t="s">
        <v>298</v>
      </c>
    </row>
    <row r="107" customFormat="false" ht="12.75" hidden="false" customHeight="false" outlineLevel="0" collapsed="false">
      <c r="A107" s="0" t="n">
        <v>105</v>
      </c>
      <c r="B107" s="2" t="s">
        <v>299</v>
      </c>
      <c r="C107" s="2" t="s">
        <v>300</v>
      </c>
      <c r="D107" s="2" t="s">
        <v>301</v>
      </c>
    </row>
    <row r="108" customFormat="false" ht="12.75" hidden="false" customHeight="false" outlineLevel="0" collapsed="false">
      <c r="A108" s="0" t="n">
        <v>106</v>
      </c>
      <c r="B108" s="2" t="s">
        <v>302</v>
      </c>
      <c r="C108" s="2" t="s">
        <v>303</v>
      </c>
      <c r="D108" s="2" t="s">
        <v>3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2" min="1" style="4" width="10.71"/>
    <col collapsed="false" customWidth="true" hidden="false" outlineLevel="0" max="4" min="3" style="4" width="9.28"/>
    <col collapsed="false" customWidth="true" hidden="false" outlineLevel="0" max="5" min="5" style="4" width="9.85"/>
    <col collapsed="false" customWidth="true" hidden="false" outlineLevel="0" max="8" min="8" style="4" width="10.56"/>
    <col collapsed="false" customWidth="true" hidden="false" outlineLevel="0" max="9" min="9" style="4" width="31.14"/>
    <col collapsed="false" customWidth="true" hidden="false" outlineLevel="0" max="10" min="10" style="4" width="8.28"/>
    <col collapsed="false" customWidth="true" hidden="false" outlineLevel="0" max="18" min="11" style="4" width="6.99"/>
  </cols>
  <sheetData>
    <row r="1" customFormat="false" ht="12.75" hidden="false" customHeight="false" outlineLevel="0" collapsed="false">
      <c r="A1" s="37"/>
      <c r="B1" s="37" t="s">
        <v>367</v>
      </c>
      <c r="C1" s="37"/>
      <c r="D1" s="15"/>
      <c r="E1" s="15" t="s">
        <v>368</v>
      </c>
      <c r="F1" s="15"/>
      <c r="G1" s="15"/>
      <c r="H1" s="37"/>
      <c r="I1" s="37" t="s">
        <v>369</v>
      </c>
      <c r="J1" s="37"/>
      <c r="K1" s="15" t="s">
        <v>370</v>
      </c>
      <c r="L1" s="15"/>
      <c r="M1" s="15"/>
      <c r="Q1" s="15" t="s">
        <v>370</v>
      </c>
      <c r="R1" s="15" t="s">
        <v>146</v>
      </c>
      <c r="S1" s="15" t="n">
        <v>420</v>
      </c>
    </row>
    <row r="2" customFormat="false" ht="12.75" hidden="false" customHeight="false" outlineLevel="0" collapsed="false">
      <c r="A2" s="37"/>
      <c r="B2" s="37" t="s">
        <v>371</v>
      </c>
      <c r="C2" s="37" t="s">
        <v>149</v>
      </c>
      <c r="D2" s="15"/>
      <c r="E2" s="15" t="s">
        <v>371</v>
      </c>
      <c r="F2" s="232" t="s">
        <v>149</v>
      </c>
      <c r="G2" s="232"/>
      <c r="H2" s="40"/>
      <c r="I2" s="40" t="s">
        <v>143</v>
      </c>
      <c r="J2" s="233" t="s">
        <v>149</v>
      </c>
      <c r="K2" s="15"/>
      <c r="L2" s="15"/>
      <c r="M2" s="15"/>
      <c r="Q2" s="15"/>
      <c r="R2" s="15"/>
      <c r="S2" s="15" t="n">
        <v>480</v>
      </c>
    </row>
    <row r="3" customFormat="false" ht="12.75" hidden="false" customHeight="false" outlineLevel="0" collapsed="false">
      <c r="A3" s="37" t="n">
        <v>1</v>
      </c>
      <c r="B3" s="42" t="s">
        <v>372</v>
      </c>
      <c r="C3" s="172" t="n">
        <v>73</v>
      </c>
      <c r="D3" s="15" t="n">
        <v>1</v>
      </c>
      <c r="E3" s="16" t="s">
        <v>373</v>
      </c>
      <c r="F3" s="234" t="n">
        <v>69</v>
      </c>
      <c r="G3" s="234"/>
      <c r="H3" s="40" t="n">
        <v>1</v>
      </c>
      <c r="I3" s="40" t="str">
        <f aca="false">INDEX(Preklady!B3:D92,67,Preklady!A1)</f>
        <v>jednopanelové</v>
      </c>
      <c r="J3" s="235" t="n">
        <v>632</v>
      </c>
      <c r="K3" s="15" t="n">
        <v>1</v>
      </c>
      <c r="L3" s="15" t="str">
        <f aca="false">INDEX(Preklady!B3:D92,72,Preklady!A1)</f>
        <v>jednoduché</v>
      </c>
      <c r="M3" s="15"/>
      <c r="Q3" s="15" t="s">
        <v>374</v>
      </c>
      <c r="R3" s="15" t="n">
        <v>11</v>
      </c>
      <c r="S3" s="15" t="n">
        <v>540</v>
      </c>
    </row>
    <row r="4" customFormat="false" ht="12.75" hidden="false" customHeight="false" outlineLevel="0" collapsed="false">
      <c r="A4" s="37" t="n">
        <v>2</v>
      </c>
      <c r="B4" s="42" t="s">
        <v>375</v>
      </c>
      <c r="C4" s="172" t="n">
        <v>75</v>
      </c>
      <c r="D4" s="15" t="n">
        <v>2</v>
      </c>
      <c r="E4" s="16" t="s">
        <v>376</v>
      </c>
      <c r="F4" s="234" t="n">
        <v>71</v>
      </c>
      <c r="G4" s="234"/>
      <c r="H4" s="40" t="n">
        <v>2</v>
      </c>
      <c r="I4" s="40" t="str">
        <f aca="false">INDEX(Preklady!B3:D92,68,Preklady!A1)</f>
        <v>jednopanelové s konvektorom</v>
      </c>
      <c r="J4" s="235" t="n">
        <v>807</v>
      </c>
      <c r="K4" s="15" t="n">
        <v>2</v>
      </c>
      <c r="L4" s="15" t="str">
        <f aca="false">INDEX(Preklady!B3:D92,73,Preklady!A1)</f>
        <v>zdvojené</v>
      </c>
      <c r="M4" s="15"/>
      <c r="Q4" s="15"/>
      <c r="R4" s="15"/>
      <c r="S4" s="15" t="n">
        <v>600</v>
      </c>
    </row>
    <row r="5" customFormat="false" ht="12.75" hidden="false" customHeight="false" outlineLevel="0" collapsed="false">
      <c r="A5" s="37" t="n">
        <v>3</v>
      </c>
      <c r="B5" s="42" t="s">
        <v>377</v>
      </c>
      <c r="C5" s="172" t="n">
        <v>63</v>
      </c>
      <c r="D5" s="15" t="n">
        <v>3</v>
      </c>
      <c r="E5" s="16" t="s">
        <v>378</v>
      </c>
      <c r="F5" s="234" t="n">
        <v>87</v>
      </c>
      <c r="G5" s="234"/>
      <c r="H5" s="40" t="n">
        <v>3</v>
      </c>
      <c r="I5" s="40" t="str">
        <f aca="false">INDEX(Preklady!B3:D92,69,Preklady!A1)</f>
        <v>dvojpanelové</v>
      </c>
      <c r="J5" s="235" t="n">
        <v>1063</v>
      </c>
      <c r="K5" s="15" t="n">
        <v>3</v>
      </c>
      <c r="L5" s="15" t="str">
        <f aca="false">INDEX(Preklady!B3:D92,74,Preklady!A1)</f>
        <v>strojnásobené</v>
      </c>
      <c r="M5" s="15"/>
      <c r="S5" s="15" t="n">
        <v>660</v>
      </c>
    </row>
    <row r="6" customFormat="false" ht="12.75" hidden="false" customHeight="false" outlineLevel="0" collapsed="false">
      <c r="A6" s="37" t="n">
        <v>4</v>
      </c>
      <c r="B6" s="42" t="s">
        <v>379</v>
      </c>
      <c r="C6" s="172" t="n">
        <v>70</v>
      </c>
      <c r="D6" s="15" t="n">
        <v>4</v>
      </c>
      <c r="E6" s="16" t="s">
        <v>380</v>
      </c>
      <c r="F6" s="234" t="n">
        <v>92</v>
      </c>
      <c r="G6" s="234"/>
      <c r="H6" s="40" t="n">
        <v>4</v>
      </c>
      <c r="I6" s="40" t="str">
        <f aca="false">INDEX(Preklady!B3:D92,70,Preklady!A1)</f>
        <v>dvojpanelové s jedným konvektorom</v>
      </c>
      <c r="J6" s="235" t="n">
        <v>1243</v>
      </c>
      <c r="K6" s="15"/>
      <c r="L6" s="15"/>
      <c r="M6" s="15"/>
      <c r="S6" s="15" t="n">
        <v>720</v>
      </c>
    </row>
    <row r="7" customFormat="false" ht="12.75" hidden="false" customHeight="false" outlineLevel="0" collapsed="false">
      <c r="A7" s="37" t="n">
        <v>5</v>
      </c>
      <c r="B7" s="42" t="s">
        <v>381</v>
      </c>
      <c r="C7" s="172" t="n">
        <v>73</v>
      </c>
      <c r="D7" s="15" t="n">
        <v>5</v>
      </c>
      <c r="E7" s="16" t="s">
        <v>382</v>
      </c>
      <c r="F7" s="234" t="n">
        <v>129</v>
      </c>
      <c r="G7" s="234"/>
      <c r="H7" s="40" t="n">
        <v>5</v>
      </c>
      <c r="I7" s="40" t="str">
        <f aca="false">INDEX(Preklady!B3:D92,71,Preklady!A1)</f>
        <v>dvojpanelové s dvoma konvektormi</v>
      </c>
      <c r="J7" s="235" t="n">
        <v>1488</v>
      </c>
      <c r="K7" s="236"/>
      <c r="L7" s="236" t="s">
        <v>383</v>
      </c>
      <c r="M7" s="236" t="n">
        <v>2</v>
      </c>
      <c r="N7" s="237"/>
      <c r="O7" s="237"/>
      <c r="P7" s="238"/>
      <c r="S7" s="15" t="n">
        <v>780</v>
      </c>
    </row>
    <row r="8" customFormat="false" ht="12.75" hidden="false" customHeight="false" outlineLevel="0" collapsed="false">
      <c r="A8" s="37" t="n">
        <v>6</v>
      </c>
      <c r="B8" s="42" t="s">
        <v>384</v>
      </c>
      <c r="C8" s="172" t="n">
        <v>84</v>
      </c>
      <c r="D8" s="15" t="n">
        <v>6</v>
      </c>
      <c r="E8" s="16" t="s">
        <v>385</v>
      </c>
      <c r="F8" s="234" t="n">
        <v>166</v>
      </c>
      <c r="G8" s="234"/>
      <c r="H8" s="38"/>
      <c r="I8" s="37"/>
      <c r="J8" s="40"/>
      <c r="K8" s="15"/>
      <c r="L8" s="15"/>
      <c r="M8" s="15" t="n">
        <v>1</v>
      </c>
      <c r="N8" s="15" t="n">
        <v>2</v>
      </c>
      <c r="O8" s="15" t="n">
        <v>3</v>
      </c>
      <c r="P8" s="15"/>
      <c r="S8" s="15" t="n">
        <v>840</v>
      </c>
    </row>
    <row r="9" customFormat="false" ht="12.75" hidden="false" customHeight="false" outlineLevel="0" collapsed="false">
      <c r="A9" s="37" t="n">
        <v>7</v>
      </c>
      <c r="B9" s="42" t="s">
        <v>386</v>
      </c>
      <c r="C9" s="172" t="n">
        <v>95</v>
      </c>
      <c r="D9" s="15"/>
      <c r="E9" s="16"/>
      <c r="F9" s="24"/>
      <c r="G9" s="24"/>
      <c r="H9" s="40"/>
      <c r="I9" s="38" t="s">
        <v>383</v>
      </c>
      <c r="J9" s="40" t="n">
        <v>4</v>
      </c>
      <c r="K9" s="15" t="s">
        <v>387</v>
      </c>
      <c r="L9" s="15" t="n">
        <v>200</v>
      </c>
      <c r="M9" s="232" t="n">
        <v>232</v>
      </c>
      <c r="N9" s="232" t="n">
        <v>393</v>
      </c>
      <c r="O9" s="15" t="n">
        <v>544</v>
      </c>
      <c r="P9" s="15"/>
      <c r="S9" s="15" t="n">
        <v>900</v>
      </c>
    </row>
    <row r="10" customFormat="false" ht="12.75" hidden="false" customHeight="false" outlineLevel="0" collapsed="false">
      <c r="A10" s="37" t="n">
        <v>8</v>
      </c>
      <c r="B10" s="42" t="s">
        <v>388</v>
      </c>
      <c r="C10" s="172" t="n">
        <v>105</v>
      </c>
      <c r="D10" s="16" t="s">
        <v>383</v>
      </c>
      <c r="E10" s="16" t="n">
        <v>2</v>
      </c>
      <c r="F10" s="24"/>
      <c r="G10" s="24"/>
      <c r="H10" s="40"/>
      <c r="I10" s="40"/>
      <c r="J10" s="40"/>
      <c r="K10" s="15"/>
      <c r="L10" s="232" t="n">
        <v>300</v>
      </c>
      <c r="M10" s="232" t="n">
        <v>322</v>
      </c>
      <c r="N10" s="232" t="n">
        <v>535</v>
      </c>
      <c r="O10" s="15" t="n">
        <v>741</v>
      </c>
      <c r="P10" s="15"/>
      <c r="S10" s="15" t="n">
        <v>960</v>
      </c>
    </row>
    <row r="11" customFormat="false" ht="12.75" hidden="false" customHeight="false" outlineLevel="0" collapsed="false">
      <c r="A11" s="37" t="n">
        <v>9</v>
      </c>
      <c r="B11" s="42" t="s">
        <v>389</v>
      </c>
      <c r="C11" s="172" t="n">
        <v>118</v>
      </c>
      <c r="E11" s="210"/>
      <c r="F11" s="209"/>
      <c r="G11" s="209"/>
      <c r="H11" s="40"/>
      <c r="I11" s="40" t="s">
        <v>390</v>
      </c>
      <c r="J11" s="40"/>
      <c r="K11" s="15"/>
      <c r="L11" s="232" t="n">
        <v>400</v>
      </c>
      <c r="M11" s="232" t="n">
        <v>407</v>
      </c>
      <c r="N11" s="232" t="n">
        <v>661</v>
      </c>
      <c r="O11" s="15" t="n">
        <v>947</v>
      </c>
      <c r="P11" s="15"/>
      <c r="S11" s="15" t="n">
        <v>1020</v>
      </c>
    </row>
    <row r="12" customFormat="false" ht="12.75" hidden="false" customHeight="false" outlineLevel="0" collapsed="false">
      <c r="A12" s="37" t="n">
        <v>10</v>
      </c>
      <c r="B12" s="42" t="s">
        <v>391</v>
      </c>
      <c r="C12" s="172" t="n">
        <v>54</v>
      </c>
      <c r="E12" s="210"/>
      <c r="F12" s="209"/>
      <c r="G12" s="209"/>
      <c r="H12" s="40" t="n">
        <v>1</v>
      </c>
      <c r="I12" s="41" t="n">
        <v>600</v>
      </c>
      <c r="J12" s="40"/>
      <c r="K12" s="15"/>
      <c r="L12" s="232" t="n">
        <v>500</v>
      </c>
      <c r="M12" s="232" t="n">
        <v>497</v>
      </c>
      <c r="N12" s="232" t="n">
        <v>824</v>
      </c>
      <c r="O12" s="15" t="n">
        <v>1151</v>
      </c>
      <c r="P12" s="15"/>
      <c r="S12" s="15" t="n">
        <v>1080</v>
      </c>
    </row>
    <row r="13" customFormat="false" ht="12.75" hidden="false" customHeight="false" outlineLevel="0" collapsed="false">
      <c r="A13" s="37" t="n">
        <v>11</v>
      </c>
      <c r="B13" s="42" t="s">
        <v>392</v>
      </c>
      <c r="C13" s="172" t="n">
        <v>67</v>
      </c>
      <c r="E13" s="210"/>
      <c r="F13" s="209"/>
      <c r="G13" s="209"/>
      <c r="H13" s="40" t="n">
        <v>2</v>
      </c>
      <c r="I13" s="41" t="n">
        <v>720</v>
      </c>
      <c r="J13" s="40"/>
      <c r="K13" s="15"/>
      <c r="L13" s="232" t="n">
        <v>600</v>
      </c>
      <c r="M13" s="232" t="n">
        <v>590</v>
      </c>
      <c r="N13" s="232" t="n">
        <v>984</v>
      </c>
      <c r="O13" s="15" t="n">
        <v>1357</v>
      </c>
      <c r="P13" s="15"/>
      <c r="S13" s="15" t="n">
        <v>1140</v>
      </c>
    </row>
    <row r="14" customFormat="false" ht="12.75" hidden="false" customHeight="false" outlineLevel="0" collapsed="false">
      <c r="A14" s="37" t="n">
        <v>12</v>
      </c>
      <c r="B14" s="42" t="s">
        <v>393</v>
      </c>
      <c r="C14" s="172" t="n">
        <v>95</v>
      </c>
      <c r="E14" s="210"/>
      <c r="F14" s="209"/>
      <c r="G14" s="209"/>
      <c r="H14" s="40" t="n">
        <v>3</v>
      </c>
      <c r="I14" s="41" t="n">
        <v>840</v>
      </c>
      <c r="J14" s="40"/>
      <c r="K14" s="15" t="s">
        <v>383</v>
      </c>
      <c r="L14" s="232" t="n">
        <v>5</v>
      </c>
      <c r="M14" s="238"/>
      <c r="N14" s="238"/>
      <c r="S14" s="15" t="n">
        <v>1200</v>
      </c>
    </row>
    <row r="15" customFormat="false" ht="12.75" hidden="false" customHeight="false" outlineLevel="0" collapsed="false">
      <c r="A15" s="37" t="n">
        <v>13</v>
      </c>
      <c r="B15" s="42" t="s">
        <v>394</v>
      </c>
      <c r="C15" s="172" t="n">
        <v>119</v>
      </c>
      <c r="E15" s="210"/>
      <c r="F15" s="209"/>
      <c r="G15" s="209"/>
      <c r="H15" s="40" t="n">
        <v>4</v>
      </c>
      <c r="I15" s="41" t="n">
        <v>960</v>
      </c>
      <c r="J15" s="40"/>
      <c r="L15" s="238"/>
      <c r="M15" s="238"/>
      <c r="N15" s="238"/>
      <c r="S15" s="15" t="n">
        <v>1260</v>
      </c>
    </row>
    <row r="16" customFormat="false" ht="12.75" hidden="false" customHeight="false" outlineLevel="0" collapsed="false">
      <c r="A16" s="37" t="n">
        <v>14</v>
      </c>
      <c r="B16" s="42" t="s">
        <v>395</v>
      </c>
      <c r="C16" s="172" t="n">
        <v>87</v>
      </c>
      <c r="E16" s="210"/>
      <c r="F16" s="209"/>
      <c r="G16" s="209"/>
      <c r="H16" s="40" t="n">
        <v>5</v>
      </c>
      <c r="I16" s="41" t="n">
        <v>1080</v>
      </c>
      <c r="J16" s="40"/>
      <c r="L16" s="238"/>
      <c r="M16" s="238"/>
      <c r="N16" s="238"/>
      <c r="S16" s="15" t="n">
        <v>1320</v>
      </c>
    </row>
    <row r="17" customFormat="false" ht="12.75" hidden="false" customHeight="false" outlineLevel="0" collapsed="false">
      <c r="A17" s="37" t="n">
        <v>15</v>
      </c>
      <c r="B17" s="42" t="s">
        <v>396</v>
      </c>
      <c r="C17" s="172" t="n">
        <v>154</v>
      </c>
      <c r="E17" s="210"/>
      <c r="F17" s="209"/>
      <c r="G17" s="209"/>
      <c r="H17" s="40" t="n">
        <v>6</v>
      </c>
      <c r="I17" s="41" t="n">
        <v>1200</v>
      </c>
      <c r="J17" s="40"/>
      <c r="L17" s="238"/>
      <c r="M17" s="238"/>
      <c r="N17" s="238"/>
      <c r="S17" s="15" t="n">
        <v>1380</v>
      </c>
    </row>
    <row r="18" customFormat="false" ht="12.75" hidden="false" customHeight="false" outlineLevel="0" collapsed="false">
      <c r="A18" s="37" t="n">
        <v>16</v>
      </c>
      <c r="B18" s="42" t="s">
        <v>380</v>
      </c>
      <c r="C18" s="172" t="n">
        <v>101</v>
      </c>
      <c r="H18" s="40" t="n">
        <v>7</v>
      </c>
      <c r="I18" s="41" t="n">
        <v>1320</v>
      </c>
      <c r="J18" s="37"/>
      <c r="S18" s="15" t="n">
        <v>1440</v>
      </c>
    </row>
    <row r="19" customFormat="false" ht="12.75" hidden="false" customHeight="false" outlineLevel="0" collapsed="false">
      <c r="A19" s="37" t="n">
        <v>17</v>
      </c>
      <c r="B19" s="42" t="s">
        <v>397</v>
      </c>
      <c r="C19" s="172" t="n">
        <v>142</v>
      </c>
      <c r="H19" s="40" t="n">
        <v>8</v>
      </c>
      <c r="I19" s="41" t="n">
        <v>1440</v>
      </c>
      <c r="J19" s="37"/>
      <c r="S19" s="15" t="n">
        <v>1500</v>
      </c>
    </row>
    <row r="20" customFormat="false" ht="12.75" hidden="false" customHeight="false" outlineLevel="0" collapsed="false">
      <c r="A20" s="37" t="n">
        <v>18</v>
      </c>
      <c r="B20" s="42" t="s">
        <v>398</v>
      </c>
      <c r="C20" s="172" t="n">
        <v>181</v>
      </c>
      <c r="H20" s="40" t="n">
        <v>9</v>
      </c>
      <c r="I20" s="41" t="n">
        <v>1560</v>
      </c>
      <c r="J20" s="37"/>
      <c r="S20" s="15" t="n">
        <v>1560</v>
      </c>
    </row>
    <row r="21" customFormat="false" ht="12.75" hidden="false" customHeight="false" outlineLevel="0" collapsed="false">
      <c r="A21" s="63" t="s">
        <v>383</v>
      </c>
      <c r="B21" s="37" t="n">
        <v>9</v>
      </c>
      <c r="C21" s="37"/>
      <c r="H21" s="40" t="n">
        <v>10</v>
      </c>
      <c r="I21" s="41" t="n">
        <v>1680</v>
      </c>
      <c r="J21" s="37"/>
      <c r="S21" s="15" t="n">
        <v>1620</v>
      </c>
    </row>
    <row r="22" customFormat="false" ht="12.75" hidden="false" customHeight="false" outlineLevel="0" collapsed="false">
      <c r="A22" s="6"/>
      <c r="B22" s="6"/>
      <c r="C22" s="6"/>
      <c r="H22" s="40" t="n">
        <v>11</v>
      </c>
      <c r="I22" s="41" t="n">
        <v>1800</v>
      </c>
      <c r="J22" s="37"/>
      <c r="S22" s="15" t="n">
        <v>1680</v>
      </c>
    </row>
    <row r="23" customFormat="false" ht="12.75" hidden="false" customHeight="false" outlineLevel="0" collapsed="false">
      <c r="A23" s="239" t="s">
        <v>399</v>
      </c>
      <c r="B23" s="239"/>
      <c r="H23" s="40" t="n">
        <v>12</v>
      </c>
      <c r="I23" s="41" t="n">
        <v>1920</v>
      </c>
      <c r="J23" s="37"/>
      <c r="S23" s="15" t="n">
        <v>1740</v>
      </c>
    </row>
    <row r="24" customFormat="false" ht="12.75" hidden="false" customHeight="false" outlineLevel="0" collapsed="false">
      <c r="A24" s="239" t="n">
        <v>4</v>
      </c>
      <c r="B24" s="239"/>
      <c r="H24" s="40" t="n">
        <v>13</v>
      </c>
      <c r="I24" s="41" t="n">
        <v>2040</v>
      </c>
      <c r="J24" s="37"/>
      <c r="S24" s="15" t="n">
        <v>1800</v>
      </c>
    </row>
    <row r="25" customFormat="false" ht="12.75" hidden="false" customHeight="false" outlineLevel="0" collapsed="false">
      <c r="H25" s="37"/>
      <c r="I25" s="38" t="s">
        <v>383</v>
      </c>
      <c r="J25" s="37" t="n">
        <v>5</v>
      </c>
      <c r="S25" s="15" t="n">
        <v>1860</v>
      </c>
    </row>
    <row r="26" customFormat="false" ht="12.75" hidden="false" customHeight="false" outlineLevel="0" collapsed="false">
      <c r="H26" s="6"/>
      <c r="I26" s="240"/>
      <c r="J26" s="6"/>
      <c r="S26" s="15" t="n">
        <v>1920</v>
      </c>
    </row>
    <row r="27" customFormat="false" ht="12.75" hidden="false" customHeight="false" outlineLevel="0" collapsed="false">
      <c r="A27" s="241"/>
      <c r="B27" s="241"/>
      <c r="C27" s="242" t="n">
        <v>10</v>
      </c>
      <c r="D27" s="242" t="n">
        <v>11</v>
      </c>
      <c r="E27" s="242" t="n">
        <v>20</v>
      </c>
      <c r="F27" s="242" t="s">
        <v>319</v>
      </c>
      <c r="G27" s="242" t="n">
        <v>21</v>
      </c>
      <c r="H27" s="242" t="n">
        <v>22</v>
      </c>
      <c r="I27" s="243" t="n">
        <v>30</v>
      </c>
      <c r="J27" s="242" t="n">
        <v>33</v>
      </c>
      <c r="K27" s="89" t="n">
        <v>10</v>
      </c>
      <c r="L27" s="89" t="n">
        <v>11</v>
      </c>
      <c r="M27" s="89" t="n">
        <v>20</v>
      </c>
      <c r="N27" s="209" t="s">
        <v>319</v>
      </c>
      <c r="O27" s="89" t="n">
        <v>21</v>
      </c>
      <c r="P27" s="89" t="n">
        <v>22</v>
      </c>
      <c r="Q27" s="89" t="n">
        <v>30</v>
      </c>
      <c r="R27" s="89" t="n">
        <v>33</v>
      </c>
      <c r="S27" s="15" t="n">
        <v>1980</v>
      </c>
    </row>
    <row r="28" customFormat="false" ht="12.75" hidden="false" customHeight="false" outlineLevel="0" collapsed="false">
      <c r="A28" s="241"/>
      <c r="B28" s="241" t="s">
        <v>400</v>
      </c>
      <c r="C28" s="242" t="s">
        <v>339</v>
      </c>
      <c r="D28" s="242" t="s">
        <v>339</v>
      </c>
      <c r="E28" s="242" t="s">
        <v>339</v>
      </c>
      <c r="F28" s="242" t="s">
        <v>339</v>
      </c>
      <c r="G28" s="242" t="s">
        <v>339</v>
      </c>
      <c r="H28" s="242" t="s">
        <v>339</v>
      </c>
      <c r="I28" s="242" t="s">
        <v>339</v>
      </c>
      <c r="J28" s="242" t="s">
        <v>339</v>
      </c>
      <c r="S28" s="15" t="n">
        <v>2040</v>
      </c>
    </row>
    <row r="29" customFormat="false" ht="12.75" hidden="false" customHeight="false" outlineLevel="0" collapsed="false">
      <c r="A29" s="241" t="n">
        <v>1</v>
      </c>
      <c r="B29" s="241" t="n">
        <v>300</v>
      </c>
      <c r="C29" s="244" t="n">
        <v>342</v>
      </c>
      <c r="D29" s="244" t="n">
        <v>545</v>
      </c>
      <c r="E29" s="244" t="n">
        <v>559</v>
      </c>
      <c r="F29" s="242" t="n">
        <v>612</v>
      </c>
      <c r="G29" s="244" t="n">
        <v>752</v>
      </c>
      <c r="H29" s="244" t="n">
        <v>983</v>
      </c>
      <c r="I29" s="244" t="n">
        <v>828</v>
      </c>
      <c r="J29" s="244" t="n">
        <v>1388</v>
      </c>
      <c r="K29" s="4" t="b">
        <f aca="false">OR($C$51&lt;0.4,$C$51&gt;3)</f>
        <v>0</v>
      </c>
      <c r="L29" s="4" t="b">
        <f aca="false">OR($D$51&lt;0.4,$D$51&gt;2)</f>
        <v>0</v>
      </c>
      <c r="M29" s="4" t="b">
        <f aca="false">OR($E$51&lt;0.4,$E$51&gt;3)</f>
        <v>0</v>
      </c>
      <c r="N29" s="4" t="b">
        <f aca="false">OR($F$51&lt;0.4,$F$51&gt;3)</f>
        <v>0</v>
      </c>
      <c r="O29" s="4" t="b">
        <f aca="false">OR($F$51&lt;0.4,$F$51&gt;3)</f>
        <v>0</v>
      </c>
      <c r="P29" s="4" t="b">
        <f aca="false">OR($H$51&lt;0.4,$H$51&gt;3)</f>
        <v>0</v>
      </c>
      <c r="Q29" s="4" t="b">
        <f aca="false">OR($I$51&lt;0.4,$I$51&gt;3)</f>
        <v>0</v>
      </c>
      <c r="R29" s="4" t="b">
        <f aca="false">OR($J$51&lt;0.4,$J$51&gt;3)</f>
        <v>0</v>
      </c>
      <c r="S29" s="15" t="n">
        <v>2100</v>
      </c>
    </row>
    <row r="30" customFormat="false" ht="12.75" hidden="false" customHeight="false" outlineLevel="0" collapsed="false">
      <c r="A30" s="241" t="n">
        <v>2</v>
      </c>
      <c r="B30" s="241" t="n">
        <v>400</v>
      </c>
      <c r="C30" s="244" t="n">
        <v>443</v>
      </c>
      <c r="D30" s="244" t="n">
        <v>689</v>
      </c>
      <c r="E30" s="244" t="n">
        <v>697</v>
      </c>
      <c r="F30" s="242" t="n">
        <v>769</v>
      </c>
      <c r="G30" s="244" t="n">
        <v>937</v>
      </c>
      <c r="H30" s="244" t="n">
        <v>1233</v>
      </c>
      <c r="I30" s="244" t="n">
        <v>1044</v>
      </c>
      <c r="J30" s="244" t="n">
        <v>1751</v>
      </c>
      <c r="K30" s="4" t="b">
        <f aca="false">OR($C$51&lt;0.4,$C$51&gt;3)</f>
        <v>0</v>
      </c>
      <c r="L30" s="4" t="b">
        <f aca="false">OR($D$51&lt;0.4,$D$51&gt;2)</f>
        <v>0</v>
      </c>
      <c r="M30" s="4" t="b">
        <f aca="false">OR($E$51&lt;0.4,$E$51&gt;3)</f>
        <v>0</v>
      </c>
      <c r="N30" s="4" t="b">
        <f aca="false">OR($F$51&lt;0.4,$F$51&gt;3)</f>
        <v>0</v>
      </c>
      <c r="O30" s="4" t="b">
        <f aca="false">OR($F$51&lt;0.4,$F$51&gt;3)</f>
        <v>0</v>
      </c>
      <c r="P30" s="4" t="b">
        <f aca="false">OR($H$51&lt;0.4,$H$51&gt;3)</f>
        <v>0</v>
      </c>
      <c r="Q30" s="4" t="b">
        <f aca="false">OR($I$51&lt;0.4,$I$51&gt;3)</f>
        <v>0</v>
      </c>
      <c r="R30" s="4" t="b">
        <f aca="false">OR($J$51&lt;0.4,$J$51&gt;3)</f>
        <v>0</v>
      </c>
      <c r="S30" s="15" t="n">
        <v>2160</v>
      </c>
    </row>
    <row r="31" customFormat="false" ht="12.75" hidden="false" customHeight="false" outlineLevel="0" collapsed="false">
      <c r="A31" s="241" t="n">
        <v>3</v>
      </c>
      <c r="B31" s="241" t="n">
        <v>500</v>
      </c>
      <c r="C31" s="244" t="n">
        <v>536</v>
      </c>
      <c r="D31" s="244" t="n">
        <v>826</v>
      </c>
      <c r="E31" s="244" t="n">
        <v>832</v>
      </c>
      <c r="F31" s="242" t="n">
        <v>920</v>
      </c>
      <c r="G31" s="244" t="n">
        <v>1115</v>
      </c>
      <c r="H31" s="244" t="n">
        <v>1470</v>
      </c>
      <c r="I31" s="244" t="n">
        <v>1253</v>
      </c>
      <c r="J31" s="244" t="n">
        <v>2091</v>
      </c>
      <c r="K31" s="4" t="b">
        <f aca="false">OR($C$51&lt;0.4,$C$51&gt;3)</f>
        <v>0</v>
      </c>
      <c r="L31" s="4" t="b">
        <f aca="false">OR($D$51&lt;0.4,$D$51&gt;2)</f>
        <v>0</v>
      </c>
      <c r="M31" s="4" t="b">
        <f aca="false">OR($E$51&lt;0.4,$E$51&gt;3)</f>
        <v>0</v>
      </c>
      <c r="N31" s="4" t="b">
        <f aca="false">OR($F$51&lt;0.4,$F$51&gt;3)</f>
        <v>0</v>
      </c>
      <c r="O31" s="4" t="b">
        <f aca="false">OR($F$51&lt;0.4,$F$51&gt;3)</f>
        <v>0</v>
      </c>
      <c r="P31" s="4" t="b">
        <f aca="false">OR($H$51&lt;0.4,$H$51&gt;3)</f>
        <v>0</v>
      </c>
      <c r="Q31" s="4" t="b">
        <f aca="false">OR($I$51&lt;0.4,$I$51&gt;3)</f>
        <v>0</v>
      </c>
      <c r="R31" s="4" t="b">
        <f aca="false">OR($J$51&lt;0.4,$J$51&gt;3)</f>
        <v>0</v>
      </c>
      <c r="S31" s="15" t="n">
        <v>2220</v>
      </c>
    </row>
    <row r="32" customFormat="false" ht="12.75" hidden="false" customHeight="false" outlineLevel="0" collapsed="false">
      <c r="A32" s="241" t="n">
        <v>4</v>
      </c>
      <c r="B32" s="241" t="n">
        <v>550</v>
      </c>
      <c r="C32" s="244" t="n">
        <v>583</v>
      </c>
      <c r="D32" s="244" t="n">
        <v>1</v>
      </c>
      <c r="E32" s="244" t="n">
        <v>904</v>
      </c>
      <c r="F32" s="242" t="n">
        <v>995</v>
      </c>
      <c r="G32" s="244" t="n">
        <v>1208</v>
      </c>
      <c r="H32" s="244" t="n">
        <v>1594</v>
      </c>
      <c r="I32" s="244" t="n">
        <v>1363</v>
      </c>
      <c r="J32" s="244" t="n">
        <v>2265</v>
      </c>
      <c r="K32" s="4" t="b">
        <f aca="false">OR($C$51&lt;0.4,$C$51&gt;3)</f>
        <v>0</v>
      </c>
      <c r="L32" s="4" t="b">
        <f aca="false">OR($D$51&lt;0.4,$D$51&gt;2)</f>
        <v>0</v>
      </c>
      <c r="M32" s="4" t="b">
        <f aca="false">OR($E$51&lt;0.4,$E$51&gt;3)</f>
        <v>0</v>
      </c>
      <c r="N32" s="4" t="b">
        <f aca="false">OR($F$51&lt;0.4,$F$51&gt;3)</f>
        <v>0</v>
      </c>
      <c r="O32" s="4" t="b">
        <f aca="false">OR($F$51&lt;0.4,$F$51&gt;3)</f>
        <v>0</v>
      </c>
      <c r="P32" s="4" t="b">
        <f aca="false">OR($H$51&lt;0.4,$H$51&gt;3)</f>
        <v>0</v>
      </c>
      <c r="Q32" s="4" t="b">
        <f aca="false">OR($I$51&lt;0.4,$I$51&gt;3)</f>
        <v>0</v>
      </c>
      <c r="R32" s="4" t="b">
        <f aca="false">OR($J$51&lt;0.4,$J$51&gt;3)</f>
        <v>0</v>
      </c>
      <c r="S32" s="15"/>
    </row>
    <row r="33" customFormat="false" ht="12.75" hidden="false" customHeight="false" outlineLevel="0" collapsed="false">
      <c r="A33" s="241" t="n">
        <v>5</v>
      </c>
      <c r="B33" s="241" t="n">
        <v>600</v>
      </c>
      <c r="C33" s="244" t="n">
        <v>621</v>
      </c>
      <c r="D33" s="244" t="n">
        <v>960</v>
      </c>
      <c r="E33" s="244" t="n">
        <v>966</v>
      </c>
      <c r="F33" s="242" t="n">
        <v>1068</v>
      </c>
      <c r="G33" s="244" t="n">
        <v>1287</v>
      </c>
      <c r="H33" s="244" t="n">
        <v>1698</v>
      </c>
      <c r="I33" s="244" t="n">
        <v>1455</v>
      </c>
      <c r="J33" s="244" t="n">
        <v>2410</v>
      </c>
      <c r="K33" s="4" t="b">
        <f aca="false">OR($C$51&lt;0.4,$C$51&gt;3)</f>
        <v>0</v>
      </c>
      <c r="L33" s="4" t="b">
        <f aca="false">OR($D$51&lt;0.4,$D$51&gt;2)</f>
        <v>0</v>
      </c>
      <c r="M33" s="4" t="b">
        <f aca="false">OR($E$51&lt;0.4,$E$51&gt;3)</f>
        <v>0</v>
      </c>
      <c r="N33" s="4" t="b">
        <f aca="false">OR($F$51&lt;0.4,$F$51&gt;3)</f>
        <v>0</v>
      </c>
      <c r="O33" s="4" t="b">
        <f aca="false">OR($F$51&lt;0.4,$F$51&gt;3)</f>
        <v>0</v>
      </c>
      <c r="P33" s="4" t="b">
        <f aca="false">OR($H$51&lt;0.4,$H$51&gt;3)</f>
        <v>0</v>
      </c>
      <c r="Q33" s="4" t="b">
        <f aca="false">OR($I$51&lt;0.4,$I$51&gt;3)</f>
        <v>0</v>
      </c>
      <c r="R33" s="4" t="b">
        <f aca="false">OR($J$51&lt;0.4,$J$51&gt;3)</f>
        <v>0</v>
      </c>
      <c r="S33" s="15" t="n">
        <v>2280</v>
      </c>
    </row>
    <row r="34" customFormat="false" ht="12.75" hidden="false" customHeight="false" outlineLevel="0" collapsed="false">
      <c r="A34" s="241" t="n">
        <v>6</v>
      </c>
      <c r="B34" s="241" t="n">
        <v>900</v>
      </c>
      <c r="C34" s="244" t="n">
        <v>829</v>
      </c>
      <c r="D34" s="244" t="n">
        <v>1345</v>
      </c>
      <c r="E34" s="244" t="n">
        <v>1369</v>
      </c>
      <c r="F34" s="242" t="n">
        <v>1500</v>
      </c>
      <c r="G34" s="244" t="n">
        <v>1788</v>
      </c>
      <c r="H34" s="244" t="n">
        <v>2348</v>
      </c>
      <c r="I34" s="244" t="n">
        <v>2040</v>
      </c>
      <c r="J34" s="244" t="n">
        <v>3267</v>
      </c>
      <c r="K34" s="4" t="b">
        <f aca="false">OR($C$51&lt;0.4,$C$51&gt;3)</f>
        <v>0</v>
      </c>
      <c r="L34" s="4" t="b">
        <f aca="false">OR($D$51&lt;0.4,$D$51&gt;2)</f>
        <v>0</v>
      </c>
      <c r="M34" s="4" t="b">
        <f aca="false">OR($E$51&lt;0.4,$E$51&gt;3)</f>
        <v>0</v>
      </c>
      <c r="N34" s="4" t="b">
        <f aca="false">OR($F$51&lt;0.4,$F$51&gt;3)</f>
        <v>0</v>
      </c>
      <c r="O34" s="4" t="b">
        <f aca="false">OR($F$51&lt;0.4,$F$51&gt;3)</f>
        <v>0</v>
      </c>
      <c r="P34" s="4" t="b">
        <f aca="false">OR($H$51&lt;0.4,$H$51&gt;3)</f>
        <v>0</v>
      </c>
      <c r="Q34" s="4" t="b">
        <f aca="false">OR($I$51&lt;0.4,$I$51&gt;3)</f>
        <v>0</v>
      </c>
      <c r="R34" s="4" t="b">
        <f aca="false">OR($J$51&lt;0.4,$J$51&gt;3)</f>
        <v>0</v>
      </c>
      <c r="S34" s="15" t="n">
        <v>2340</v>
      </c>
    </row>
    <row r="35" customFormat="false" ht="12.75" hidden="false" customHeight="false" outlineLevel="0" collapsed="false">
      <c r="A35" s="241" t="s">
        <v>401</v>
      </c>
      <c r="B35" s="241" t="n">
        <v>5</v>
      </c>
      <c r="C35" s="241"/>
      <c r="D35" s="241"/>
      <c r="E35" s="241"/>
      <c r="F35" s="241"/>
      <c r="G35" s="241"/>
      <c r="H35" s="241"/>
      <c r="I35" s="241"/>
      <c r="J35" s="241"/>
      <c r="S35" s="15" t="n">
        <v>2400</v>
      </c>
    </row>
    <row r="36" customFormat="false" ht="12.75" hidden="false" customHeight="false" outlineLevel="0" collapsed="false">
      <c r="B36" s="4" t="n">
        <f aca="false">10*C46+B35</f>
        <v>5</v>
      </c>
      <c r="S36" s="15" t="n">
        <v>2460</v>
      </c>
    </row>
    <row r="37" customFormat="false" ht="12.75" hidden="false" customHeight="false" outlineLevel="0" collapsed="false">
      <c r="A37" s="245"/>
      <c r="B37" s="245"/>
      <c r="C37" s="246" t="n">
        <v>10</v>
      </c>
      <c r="D37" s="246" t="n">
        <v>11</v>
      </c>
      <c r="E37" s="246" t="n">
        <v>20</v>
      </c>
      <c r="F37" s="246" t="s">
        <v>319</v>
      </c>
      <c r="G37" s="246" t="n">
        <v>21</v>
      </c>
      <c r="H37" s="246" t="n">
        <v>22</v>
      </c>
      <c r="I37" s="247" t="n">
        <v>30</v>
      </c>
      <c r="J37" s="246" t="n">
        <v>33</v>
      </c>
      <c r="S37" s="15" t="n">
        <v>2520</v>
      </c>
    </row>
    <row r="38" customFormat="false" ht="12.75" hidden="false" customHeight="false" outlineLevel="0" collapsed="false">
      <c r="A38" s="245"/>
      <c r="B38" s="245" t="s">
        <v>400</v>
      </c>
      <c r="C38" s="246" t="s">
        <v>339</v>
      </c>
      <c r="D38" s="246" t="s">
        <v>339</v>
      </c>
      <c r="E38" s="246" t="s">
        <v>339</v>
      </c>
      <c r="F38" s="246" t="s">
        <v>339</v>
      </c>
      <c r="G38" s="246" t="s">
        <v>339</v>
      </c>
      <c r="H38" s="246" t="s">
        <v>339</v>
      </c>
      <c r="I38" s="246" t="s">
        <v>339</v>
      </c>
      <c r="J38" s="246" t="s">
        <v>339</v>
      </c>
      <c r="S38" s="15" t="n">
        <v>2580</v>
      </c>
    </row>
    <row r="39" customFormat="false" ht="12.75" hidden="false" customHeight="false" outlineLevel="0" collapsed="false">
      <c r="A39" s="245" t="n">
        <v>1</v>
      </c>
      <c r="B39" s="245" t="n">
        <v>300</v>
      </c>
      <c r="C39" s="248" t="n">
        <v>316</v>
      </c>
      <c r="D39" s="248" t="n">
        <v>506</v>
      </c>
      <c r="E39" s="248" t="n">
        <v>510.682849278741</v>
      </c>
      <c r="F39" s="248" t="n">
        <v>559.354937740679</v>
      </c>
      <c r="G39" s="248" t="n">
        <v>696.58251713188</v>
      </c>
      <c r="H39" s="248" t="n">
        <v>912.57491446487</v>
      </c>
      <c r="I39" s="248" t="n">
        <v>784.96115580359</v>
      </c>
      <c r="J39" s="248" t="n">
        <v>1299.9436039353</v>
      </c>
      <c r="S39" s="15" t="n">
        <v>2640</v>
      </c>
    </row>
    <row r="40" customFormat="false" ht="12.75" hidden="false" customHeight="false" outlineLevel="0" collapsed="false">
      <c r="A40" s="245" t="n">
        <v>2</v>
      </c>
      <c r="B40" s="245" t="n">
        <v>400</v>
      </c>
      <c r="C40" s="248" t="n">
        <v>399</v>
      </c>
      <c r="D40" s="248" t="n">
        <v>624</v>
      </c>
      <c r="E40" s="248" t="n">
        <v>644.719486180528</v>
      </c>
      <c r="F40" s="248" t="n">
        <v>711.238563592026</v>
      </c>
      <c r="G40" s="248" t="n">
        <v>855.195666396209</v>
      </c>
      <c r="H40" s="248" t="n">
        <v>1145.91998848114</v>
      </c>
      <c r="I40" s="248" t="n">
        <v>981.756914998157</v>
      </c>
      <c r="J40" s="248" t="n">
        <v>1633.67637601091</v>
      </c>
      <c r="S40" s="15" t="n">
        <v>2700</v>
      </c>
    </row>
    <row r="41" customFormat="false" ht="12.75" hidden="false" customHeight="false" outlineLevel="0" collapsed="false">
      <c r="A41" s="245" t="n">
        <v>3</v>
      </c>
      <c r="B41" s="245" t="n">
        <v>500</v>
      </c>
      <c r="C41" s="248" t="n">
        <v>476</v>
      </c>
      <c r="D41" s="248" t="n">
        <v>741</v>
      </c>
      <c r="E41" s="248" t="n">
        <v>772.043557141888</v>
      </c>
      <c r="F41" s="248" t="n">
        <v>854.106654560758</v>
      </c>
      <c r="G41" s="248" t="n">
        <v>1006.06864586873</v>
      </c>
      <c r="H41" s="248" t="n">
        <v>1364.10458342825</v>
      </c>
      <c r="I41" s="248" t="n">
        <v>1171.58804000075</v>
      </c>
      <c r="J41" s="248" t="n">
        <v>1950.51763344854</v>
      </c>
      <c r="S41" s="15" t="n">
        <v>2760</v>
      </c>
    </row>
    <row r="42" customFormat="false" ht="12.75" hidden="false" customHeight="false" outlineLevel="0" collapsed="false">
      <c r="A42" s="245" t="n">
        <v>4</v>
      </c>
      <c r="B42" s="245" t="n">
        <v>550</v>
      </c>
      <c r="C42" s="248" t="n">
        <v>515</v>
      </c>
      <c r="D42" s="248" t="n">
        <v>1</v>
      </c>
      <c r="E42" s="248" t="n">
        <v>838.549560824283</v>
      </c>
      <c r="F42" s="248" t="n">
        <v>927.977960002233</v>
      </c>
      <c r="G42" s="248" t="n">
        <v>1085.37502173934</v>
      </c>
      <c r="H42" s="248" t="n">
        <v>1476.64086789848</v>
      </c>
      <c r="I42" s="248" t="n">
        <v>1272.22670773665</v>
      </c>
      <c r="J42" s="248" t="n">
        <v>2116.08836225921</v>
      </c>
      <c r="S42" s="15"/>
    </row>
    <row r="43" customFormat="false" ht="12.75" hidden="false" customHeight="false" outlineLevel="0" collapsed="false">
      <c r="A43" s="245" t="n">
        <v>5</v>
      </c>
      <c r="B43" s="245" t="n">
        <v>600</v>
      </c>
      <c r="C43" s="248" t="n">
        <v>548</v>
      </c>
      <c r="D43" s="248" t="n">
        <v>860</v>
      </c>
      <c r="E43" s="248" t="n">
        <v>894.123236528103</v>
      </c>
      <c r="F43" s="248" t="n">
        <v>989.242508012996</v>
      </c>
      <c r="G43" s="248" t="n">
        <v>1152.04279275355</v>
      </c>
      <c r="H43" s="248" t="n">
        <v>1569.89770805977</v>
      </c>
      <c r="I43" s="248" t="n">
        <v>1357.22559693965</v>
      </c>
      <c r="J43" s="248" t="n">
        <v>2254.52618369591</v>
      </c>
      <c r="S43" s="15" t="n">
        <v>2820</v>
      </c>
    </row>
    <row r="44" customFormat="false" ht="12.75" hidden="false" customHeight="false" outlineLevel="0" collapsed="false">
      <c r="A44" s="245" t="n">
        <v>6</v>
      </c>
      <c r="B44" s="245" t="n">
        <v>900</v>
      </c>
      <c r="C44" s="248" t="n">
        <v>735</v>
      </c>
      <c r="D44" s="248" t="n">
        <v>1237</v>
      </c>
      <c r="E44" s="248" t="n">
        <v>1236.94360490512</v>
      </c>
      <c r="F44" s="248" t="n">
        <v>1355.91733320004</v>
      </c>
      <c r="G44" s="248" t="n">
        <v>1575.29957459513</v>
      </c>
      <c r="H44" s="248" t="n">
        <v>2128.59727532058</v>
      </c>
      <c r="I44" s="248" t="n">
        <v>1903.66258101961</v>
      </c>
      <c r="J44" s="248" t="n">
        <v>3111.51540040771</v>
      </c>
      <c r="S44" s="15" t="n">
        <v>2880</v>
      </c>
    </row>
    <row r="45" customFormat="false" ht="12.75" hidden="false" customHeight="false" outlineLevel="0" collapsed="false">
      <c r="A45" s="6"/>
      <c r="B45" s="6"/>
      <c r="C45" s="249"/>
      <c r="D45" s="249"/>
      <c r="E45" s="249"/>
      <c r="F45" s="249"/>
      <c r="G45" s="249"/>
      <c r="H45" s="249"/>
      <c r="I45" s="249"/>
      <c r="J45" s="249"/>
      <c r="S45" s="6"/>
    </row>
    <row r="46" customFormat="false" ht="12.75" hidden="false" customHeight="false" outlineLevel="0" collapsed="false">
      <c r="A46" s="245" t="s">
        <v>141</v>
      </c>
      <c r="B46" s="4" t="b">
        <f aca="false">FALSE()</f>
        <v>0</v>
      </c>
      <c r="C46" s="249" t="n">
        <f aca="false">N(B46)</f>
        <v>0</v>
      </c>
      <c r="D46" s="249"/>
      <c r="E46" s="249"/>
      <c r="F46" s="249"/>
      <c r="G46" s="249"/>
      <c r="H46" s="249"/>
      <c r="I46" s="249"/>
      <c r="J46" s="249"/>
      <c r="S46" s="6"/>
    </row>
    <row r="47" customFormat="false" ht="12.75" hidden="false" customHeight="false" outlineLevel="0" collapsed="false">
      <c r="A47" s="6"/>
      <c r="B47" s="6"/>
      <c r="C47" s="249"/>
      <c r="D47" s="249"/>
      <c r="E47" s="249"/>
      <c r="F47" s="249"/>
      <c r="G47" s="249"/>
      <c r="H47" s="249"/>
      <c r="I47" s="249"/>
      <c r="J47" s="249"/>
      <c r="S47" s="6"/>
    </row>
    <row r="48" customFormat="false" ht="12.75" hidden="false" customHeight="false" outlineLevel="0" collapsed="false">
      <c r="S48" s="6"/>
    </row>
    <row r="49" customFormat="false" ht="12.75" hidden="false" customHeight="false" outlineLevel="0" collapsed="false">
      <c r="A49" s="37" t="s">
        <v>402</v>
      </c>
      <c r="B49" s="37"/>
      <c r="C49" s="37" t="s">
        <v>403</v>
      </c>
      <c r="D49" s="37"/>
      <c r="E49" s="37"/>
      <c r="F49" s="37"/>
      <c r="G49" s="37"/>
      <c r="H49" s="37"/>
      <c r="I49" s="37"/>
      <c r="J49" s="37"/>
      <c r="S49" s="6"/>
    </row>
    <row r="50" customFormat="false" ht="12.75" hidden="false" customHeight="false" outlineLevel="0" collapsed="false">
      <c r="A50" s="37" t="n">
        <v>1</v>
      </c>
      <c r="B50" s="37" t="n">
        <f aca="false">'Vymeň starý za nový'!N5</f>
        <v>1180</v>
      </c>
      <c r="C50" s="172" t="n">
        <f aca="false">INDEX($A$50:$B$53,$A$24,2)/INDEX($A$29:$J$44,$B$36,3)</f>
        <v>1.61623188405797</v>
      </c>
      <c r="D50" s="172" t="n">
        <f aca="false">INDEX($A$50:$B$53,$A$24,2)/INDEX($A$29:$J$44,$B$36,4)</f>
        <v>1.0455</v>
      </c>
      <c r="E50" s="172" t="n">
        <f aca="false">INDEX($A$50:$B$53,$A$24,2)/INDEX($A$29:$J$44,$B$36,5)</f>
        <v>1.03900621118012</v>
      </c>
      <c r="F50" s="172" t="n">
        <f aca="false">INDEX($A$50:$B$53,$A$24,2)/INDEX($A$29:$J$44,$B$36,6)</f>
        <v>0.939775280898876</v>
      </c>
      <c r="G50" s="172" t="n">
        <f aca="false">INDEX($A$50:$B$53,$A$24,2)/INDEX($A$29:$J$44,$B$36,7)</f>
        <v>0.77986013986014</v>
      </c>
      <c r="H50" s="172" t="n">
        <f aca="false">INDEX($A$50:$B$53,$A$24,2)/INDEX($A$29:$J$44,$B$36,8)</f>
        <v>0.591095406360424</v>
      </c>
      <c r="I50" s="172" t="n">
        <f aca="false">INDEX($A$50:$B$53,$A$24,2)/INDEX($A$29:$J$44,$B$36,9)</f>
        <v>0.689814432989691</v>
      </c>
      <c r="J50" s="172" t="n">
        <f aca="false">INDEX($A$50:$B$53,$A$24,2)/INDEX($A$29:$J$44,$B$36,10)</f>
        <v>0.416464730290456</v>
      </c>
    </row>
    <row r="51" customFormat="false" ht="12.75" hidden="false" customHeight="false" outlineLevel="0" collapsed="false">
      <c r="A51" s="37" t="n">
        <v>2</v>
      </c>
      <c r="B51" s="37" t="n">
        <f aca="false">'Vymeň starý za nový'!N8</f>
        <v>710</v>
      </c>
      <c r="C51" s="4" t="n">
        <f aca="false">ROUNDUP(C50,1)</f>
        <v>1.7</v>
      </c>
      <c r="D51" s="4" t="n">
        <f aca="false">ROUNDUP(D50,1)</f>
        <v>1.1</v>
      </c>
      <c r="E51" s="4" t="n">
        <f aca="false">ROUNDUP(E50,1)</f>
        <v>1.1</v>
      </c>
      <c r="F51" s="4" t="n">
        <f aca="false">ROUNDUP(F50,1)</f>
        <v>1</v>
      </c>
      <c r="G51" s="4" t="n">
        <f aca="false">ROUNDUP(G50,1)</f>
        <v>0.8</v>
      </c>
      <c r="H51" s="4" t="n">
        <f aca="false">ROUNDUP(H50,1)</f>
        <v>0.6</v>
      </c>
      <c r="I51" s="4" t="n">
        <f aca="false">ROUNDUP(I50,1)</f>
        <v>0.7</v>
      </c>
      <c r="J51" s="4" t="n">
        <f aca="false">ROUNDUP(J50,1)</f>
        <v>0.5</v>
      </c>
    </row>
    <row r="52" customFormat="false" ht="12.75" hidden="false" customHeight="false" outlineLevel="0" collapsed="false">
      <c r="A52" s="37" t="n">
        <v>3</v>
      </c>
      <c r="B52" s="250" t="n">
        <f aca="false">'Vymeň starý za nový'!N11</f>
        <v>1342.44</v>
      </c>
    </row>
    <row r="53" customFormat="false" ht="12.75" hidden="false" customHeight="false" outlineLevel="0" collapsed="false">
      <c r="A53" s="37" t="n">
        <v>4</v>
      </c>
      <c r="B53" s="251" t="n">
        <f aca="false">'Vymeň starý za nový'!N14</f>
        <v>1003.68</v>
      </c>
      <c r="C53" s="4" t="n">
        <f aca="false">IF(C50&gt;3,3,IF(C50&gt;0.4,C50,IF(C50&lt;0.4,0.4)))</f>
        <v>1.61623188405797</v>
      </c>
      <c r="D53" s="4" t="n">
        <f aca="false">IF(D50&gt;2,2,IF(D50&gt;0.4,D50,IF(D50&lt;0.4,0.4)))</f>
        <v>1.0455</v>
      </c>
      <c r="E53" s="4" t="n">
        <f aca="false">IF(E50&gt;3,3,IF(E50&gt;0.4,E50,IF(E50&lt;0.4,0.4)))</f>
        <v>1.03900621118012</v>
      </c>
      <c r="F53" s="4" t="n">
        <f aca="false">IF(F50&gt;3,3,IF(F50&gt;0.4,F50,IF(F50&lt;0.4,0.4)))</f>
        <v>0.939775280898876</v>
      </c>
      <c r="G53" s="4" t="n">
        <f aca="false">IF(G50&gt;3,3,IF(G50&gt;0.4,G50,IF(G50&lt;0.4,0.4)))</f>
        <v>0.77986013986014</v>
      </c>
      <c r="H53" s="4" t="n">
        <f aca="false">IF(H50&gt;3,3,IF(H50&gt;0.4,H50,IF(H50&lt;0.4,0.4)))</f>
        <v>0.591095406360424</v>
      </c>
      <c r="I53" s="4" t="n">
        <f aca="false">IF(I50&gt;3,3,IF(I50&gt;0.4,I50,IF(I50&lt;0.4,0.4)))</f>
        <v>0.689814432989691</v>
      </c>
      <c r="J53" s="4" t="n">
        <f aca="false">IF(J50&gt;3,3,IF(J50&gt;0.4,J50,IF(J50&lt;0.4,0.4)))</f>
        <v>0.416464730290456</v>
      </c>
    </row>
    <row r="54" customFormat="false" ht="12.75" hidden="false" customHeight="false" outlineLevel="0" collapsed="false">
      <c r="C54" s="4" t="n">
        <f aca="false">EVEN(C53*10)/10</f>
        <v>1.8</v>
      </c>
      <c r="D54" s="4" t="n">
        <f aca="false">EVEN(D53*10)/10</f>
        <v>1.2</v>
      </c>
      <c r="E54" s="4" t="n">
        <f aca="false">EVEN(E53*10)/10</f>
        <v>1.2</v>
      </c>
      <c r="F54" s="4" t="n">
        <f aca="false">EVEN(F53*10)/10</f>
        <v>1</v>
      </c>
      <c r="G54" s="4" t="n">
        <f aca="false">EVEN(G53*10)/10</f>
        <v>0.8</v>
      </c>
      <c r="H54" s="4" t="n">
        <f aca="false">EVEN(H53*10)/10</f>
        <v>0.6</v>
      </c>
      <c r="I54" s="4" t="n">
        <f aca="false">EVEN(I53*10)/10</f>
        <v>0.8</v>
      </c>
      <c r="J54" s="4" t="n">
        <f aca="false">EVEN(J53*10)/10</f>
        <v>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9.0546875" defaultRowHeight="12.75" zeroHeight="false" outlineLevelRow="0" outlineLevelCol="0"/>
  <cols>
    <col collapsed="false" customWidth="true" hidden="false" outlineLevel="0" max="1" min="1" style="4" width="9.7"/>
    <col collapsed="false" customWidth="true" hidden="false" outlineLevel="0" max="2" min="2" style="4" width="11.7"/>
    <col collapsed="false" customWidth="true" hidden="false" outlineLevel="0" max="3" min="3" style="4" width="9.28"/>
    <col collapsed="false" customWidth="true" hidden="false" outlineLevel="0" max="4" min="4" style="4" width="7.99"/>
    <col collapsed="false" customWidth="true" hidden="false" outlineLevel="0" max="5" min="5" style="4" width="7.14"/>
    <col collapsed="false" customWidth="true" hidden="false" outlineLevel="0" max="6" min="6" style="4" width="8.14"/>
    <col collapsed="false" customWidth="true" hidden="false" outlineLevel="0" max="7" min="7" style="4" width="5.71"/>
    <col collapsed="false" customWidth="true" hidden="false" outlineLevel="0" max="8" min="8" style="4" width="12.14"/>
    <col collapsed="false" customWidth="true" hidden="false" outlineLevel="0" max="9" min="9" style="4" width="6.7"/>
    <col collapsed="false" customWidth="true" hidden="false" outlineLevel="0" max="10" min="10" style="4" width="6.99"/>
    <col collapsed="false" customWidth="true" hidden="false" outlineLevel="0" max="11" min="11" style="4" width="6.7"/>
    <col collapsed="false" customWidth="true" hidden="false" outlineLevel="0" max="14" min="12" style="4" width="7.14"/>
    <col collapsed="false" customWidth="true" hidden="false" outlineLevel="0" max="15" min="15" style="4" width="3.85"/>
    <col collapsed="false" customWidth="true" hidden="false" outlineLevel="0" max="18" min="16" style="4" width="9.28"/>
    <col collapsed="false" customWidth="true" hidden="false" outlineLevel="0" max="19" min="19" style="4" width="3.7"/>
    <col collapsed="false" customWidth="true" hidden="false" outlineLevel="0" max="22" min="20" style="4" width="9.28"/>
    <col collapsed="false" customWidth="true" hidden="false" outlineLevel="0" max="26" min="24" style="4" width="9.28"/>
    <col collapsed="false" customWidth="true" hidden="false" outlineLevel="0" max="27" min="27" style="4" width="12.14"/>
    <col collapsed="false" customWidth="true" hidden="false" outlineLevel="0" max="31" min="28" style="4" width="9.28"/>
  </cols>
  <sheetData>
    <row r="2" customFormat="false" ht="12.75" hidden="false" customHeight="false" outlineLevel="0" collapsed="false">
      <c r="B2" s="206" t="s">
        <v>326</v>
      </c>
      <c r="C2" s="206"/>
      <c r="D2" s="206"/>
    </row>
    <row r="3" customFormat="false" ht="12.75" hidden="false" customHeight="false" outlineLevel="0" collapsed="false">
      <c r="A3" s="207" t="n">
        <v>1</v>
      </c>
      <c r="B3" s="208" t="n">
        <v>300</v>
      </c>
    </row>
    <row r="4" customFormat="false" ht="12.75" hidden="false" customHeight="false" outlineLevel="0" collapsed="false">
      <c r="A4" s="207" t="n">
        <v>2</v>
      </c>
      <c r="B4" s="209" t="n">
        <v>400</v>
      </c>
    </row>
    <row r="5" customFormat="false" ht="12.75" hidden="false" customHeight="false" outlineLevel="0" collapsed="false">
      <c r="A5" s="207" t="n">
        <v>3</v>
      </c>
      <c r="B5" s="209" t="n">
        <v>500</v>
      </c>
    </row>
    <row r="6" customFormat="false" ht="12.75" hidden="false" customHeight="false" outlineLevel="0" collapsed="false">
      <c r="A6" s="207" t="n">
        <v>4</v>
      </c>
      <c r="B6" s="209" t="n">
        <v>550</v>
      </c>
    </row>
    <row r="7" customFormat="false" ht="12.75" hidden="false" customHeight="false" outlineLevel="0" collapsed="false">
      <c r="A7" s="207" t="n">
        <v>5</v>
      </c>
      <c r="B7" s="209" t="n">
        <v>600</v>
      </c>
      <c r="D7" s="210" t="s">
        <v>328</v>
      </c>
      <c r="E7" s="211" t="n">
        <f aca="false">(C15-C16)/(C14-C16)</f>
        <v>0.777777777777778</v>
      </c>
      <c r="H7" s="4" t="s">
        <v>404</v>
      </c>
      <c r="I7" s="252" t="n">
        <f aca="false">'Výber radiátora'!I16</f>
        <v>1000</v>
      </c>
    </row>
    <row r="8" customFormat="false" ht="12.75" hidden="false" customHeight="false" outlineLevel="0" collapsed="false">
      <c r="A8" s="207" t="n">
        <v>6</v>
      </c>
      <c r="B8" s="209" t="n">
        <v>900</v>
      </c>
      <c r="D8" s="212" t="s">
        <v>329</v>
      </c>
      <c r="E8" s="213" t="n">
        <f aca="false">(C14+C15)/2-C16</f>
        <v>40</v>
      </c>
    </row>
    <row r="9" customFormat="false" ht="12.75" hidden="false" customHeight="false" outlineLevel="0" collapsed="false">
      <c r="A9" s="208"/>
      <c r="D9" s="212" t="s">
        <v>330</v>
      </c>
      <c r="E9" s="4" t="n">
        <f aca="false">(C14-C15)/LN((C14-C16)/(C15-C16))</f>
        <v>39.7907914336797</v>
      </c>
    </row>
    <row r="10" customFormat="false" ht="12.75" hidden="false" customHeight="false" outlineLevel="0" collapsed="false">
      <c r="A10" s="208" t="s">
        <v>331</v>
      </c>
      <c r="B10" s="4" t="n">
        <v>5</v>
      </c>
      <c r="U10" s="4" t="s">
        <v>141</v>
      </c>
    </row>
    <row r="11" customFormat="false" ht="12.75" hidden="false" customHeight="false" outlineLevel="0" collapsed="false">
      <c r="A11" s="209"/>
      <c r="U11" s="4" t="b">
        <f aca="false">FALSE()</f>
        <v>0</v>
      </c>
      <c r="V11" s="4" t="n">
        <f aca="false">19*N(U11)+1</f>
        <v>1</v>
      </c>
      <c r="W11" s="4" t="n">
        <f aca="false">4*N(U11)+1</f>
        <v>1</v>
      </c>
    </row>
    <row r="12" customFormat="false" ht="12.75" hidden="false" customHeight="false" outlineLevel="0" collapsed="false">
      <c r="T12" s="253" t="s">
        <v>141</v>
      </c>
      <c r="U12" s="253"/>
      <c r="V12" s="253"/>
      <c r="X12" s="253" t="s">
        <v>141</v>
      </c>
      <c r="Y12" s="253"/>
      <c r="Z12" s="253"/>
    </row>
    <row r="13" customFormat="false" ht="30" hidden="false" customHeight="true" outlineLevel="0" collapsed="false">
      <c r="A13" s="214" t="s">
        <v>334</v>
      </c>
      <c r="B13" s="215"/>
      <c r="C13" s="216" t="s">
        <v>405</v>
      </c>
      <c r="D13" s="217" t="s">
        <v>336</v>
      </c>
      <c r="E13" s="218" t="s">
        <v>337</v>
      </c>
      <c r="F13" s="218" t="s">
        <v>338</v>
      </c>
      <c r="G13" s="219" t="s">
        <v>339</v>
      </c>
      <c r="H13" s="220" t="s">
        <v>406</v>
      </c>
      <c r="I13" s="254" t="s">
        <v>407</v>
      </c>
      <c r="J13" s="220" t="s">
        <v>408</v>
      </c>
      <c r="K13" s="254" t="s">
        <v>409</v>
      </c>
      <c r="L13" s="220" t="s">
        <v>410</v>
      </c>
      <c r="M13" s="220" t="s">
        <v>411</v>
      </c>
      <c r="N13" s="220" t="s">
        <v>412</v>
      </c>
      <c r="P13" s="254" t="s">
        <v>413</v>
      </c>
      <c r="Q13" s="254" t="s">
        <v>414</v>
      </c>
      <c r="T13" s="254" t="s">
        <v>413</v>
      </c>
      <c r="U13" s="254" t="s">
        <v>414</v>
      </c>
      <c r="X13" s="218" t="s">
        <v>337</v>
      </c>
      <c r="Y13" s="218" t="s">
        <v>338</v>
      </c>
      <c r="Z13" s="220" t="s">
        <v>339</v>
      </c>
      <c r="AA13" s="220" t="s">
        <v>406</v>
      </c>
      <c r="AB13" s="254" t="s">
        <v>407</v>
      </c>
      <c r="AC13" s="220" t="s">
        <v>408</v>
      </c>
      <c r="AD13" s="254" t="s">
        <v>409</v>
      </c>
      <c r="AE13" s="220" t="s">
        <v>410</v>
      </c>
      <c r="AF13" s="220" t="s">
        <v>411</v>
      </c>
      <c r="AG13" s="220" t="s">
        <v>412</v>
      </c>
    </row>
    <row r="14" customFormat="false" ht="12.75" hidden="false" customHeight="false" outlineLevel="0" collapsed="false">
      <c r="A14" s="214" t="s">
        <v>340</v>
      </c>
      <c r="B14" s="215"/>
      <c r="C14" s="221" t="n">
        <f aca="false">'Výber radiátora'!I11</f>
        <v>65</v>
      </c>
      <c r="D14" s="213" t="n">
        <v>300</v>
      </c>
      <c r="E14" s="213" t="n">
        <v>1.2912</v>
      </c>
      <c r="F14" s="213" t="n">
        <v>3.4889</v>
      </c>
      <c r="G14" s="222" t="n">
        <f aca="false">IF($E$7&lt;0.7,F14*$E$9^E14,F14*$E$8^E14)</f>
        <v>408.571794929267</v>
      </c>
      <c r="H14" s="4" t="n">
        <f aca="false">$I$7/výber!G14</f>
        <v>2.44755025288303</v>
      </c>
      <c r="I14" s="4" t="n">
        <f aca="false">FLOOR((H14*1000),100)</f>
        <v>2400</v>
      </c>
      <c r="J14" s="209" t="n">
        <f aca="false">ROUNDUP(G14*I14/1000,0)</f>
        <v>981</v>
      </c>
      <c r="K14" s="4" t="n">
        <f aca="false">CEILING((H14*1000),100)</f>
        <v>2500</v>
      </c>
      <c r="L14" s="209" t="n">
        <f aca="false">ROUNDUP(G14*K14/1000,0)</f>
        <v>1022</v>
      </c>
      <c r="M14" s="4" t="b">
        <f aca="false">OR(I14&lt;400,I14&gt;2000)</f>
        <v>1</v>
      </c>
      <c r="N14" s="4" t="b">
        <f aca="false">OR(K14&lt;400,K14&gt;2000)</f>
        <v>1</v>
      </c>
      <c r="P14" s="4" t="n">
        <f aca="false">IF(ABS($I$7-J14)&lt;ABS($I$7-L14),J14,L14)</f>
        <v>981</v>
      </c>
      <c r="Q14" s="4" t="n">
        <f aca="false">IF(ABS($I$7-J14)&lt;ABS($I$7-L14),I14,K14)</f>
        <v>2400</v>
      </c>
      <c r="R14" s="4" t="b">
        <f aca="false">OR(Q14&lt;400,Q14&gt;2000)</f>
        <v>1</v>
      </c>
      <c r="T14" s="4" t="n">
        <f aca="false">IF(ABS($I$7-AC14)&lt;ABS($I$7-AE14),AC14,AE14)</f>
        <v>989</v>
      </c>
      <c r="U14" s="4" t="n">
        <f aca="false">IF(ABS($I$7-AC14)&lt;ABS($I$7-AE14),AB14,AD14)</f>
        <v>2600</v>
      </c>
      <c r="V14" s="4" t="b">
        <f aca="false">OR(U14&lt;400,U14&gt;2000)</f>
        <v>1</v>
      </c>
      <c r="X14" s="223" t="n">
        <v>1.279</v>
      </c>
      <c r="Y14" s="213" t="n">
        <v>3.39756583841796</v>
      </c>
      <c r="Z14" s="222" t="n">
        <f aca="false">IF($E$7&lt;0.7,Y14*$E$9^X14,Y14*$E$8^X14)</f>
        <v>380.366806407345</v>
      </c>
      <c r="AA14" s="4" t="n">
        <f aca="false">$I$7/výber!Z14</f>
        <v>2.62904118644116</v>
      </c>
      <c r="AB14" s="4" t="n">
        <f aca="false">FLOOR((AA14*1000),100)</f>
        <v>2600</v>
      </c>
      <c r="AC14" s="209" t="n">
        <f aca="false">ROUNDUP(Z14*AB14/1000,0)</f>
        <v>989</v>
      </c>
      <c r="AD14" s="4" t="n">
        <f aca="false">CEILING((AA14*1000),100)</f>
        <v>2700</v>
      </c>
      <c r="AE14" s="209" t="n">
        <f aca="false">ROUNDUP(Z14*AD14/1000,0)</f>
        <v>1027</v>
      </c>
      <c r="AF14" s="4" t="b">
        <f aca="false">OR(AB14&lt;400,AB14&gt;2000)</f>
        <v>1</v>
      </c>
      <c r="AG14" s="4" t="b">
        <f aca="false">OR(AD14&lt;400,AD14&gt;2000)</f>
        <v>1</v>
      </c>
    </row>
    <row r="15" customFormat="false" ht="12.75" hidden="false" customHeight="false" outlineLevel="0" collapsed="false">
      <c r="A15" s="214" t="s">
        <v>341</v>
      </c>
      <c r="B15" s="215"/>
      <c r="C15" s="221" t="n">
        <f aca="false">'Výber radiátora'!I13</f>
        <v>55</v>
      </c>
      <c r="D15" s="213" t="n">
        <v>400</v>
      </c>
      <c r="E15" s="213" t="n">
        <v>1.2953</v>
      </c>
      <c r="F15" s="213" t="n">
        <v>4.3405</v>
      </c>
      <c r="G15" s="222" t="n">
        <f aca="false">IF($E$7&lt;0.7,F15*$E$9^E15,F15*$E$8^E15)</f>
        <v>516.045585598976</v>
      </c>
      <c r="H15" s="4" t="n">
        <f aca="false">$I$7/výber!G15</f>
        <v>1.93781330158904</v>
      </c>
      <c r="I15" s="4" t="n">
        <f aca="false">FLOOR((H15*1000),100)</f>
        <v>1900</v>
      </c>
      <c r="J15" s="209" t="n">
        <f aca="false">ROUNDUP(G15*I15/1000,0)</f>
        <v>981</v>
      </c>
      <c r="K15" s="4" t="n">
        <f aca="false">CEILING((H15*1000),100)</f>
        <v>2000</v>
      </c>
      <c r="L15" s="209" t="n">
        <f aca="false">ROUNDUP(G15*K15/1000,0)</f>
        <v>1033</v>
      </c>
      <c r="M15" s="4" t="b">
        <f aca="false">OR(I15&lt;400,I15&gt;2000)</f>
        <v>0</v>
      </c>
      <c r="N15" s="4" t="b">
        <f aca="false">OR(K15&lt;400,K15&gt;2000)</f>
        <v>0</v>
      </c>
      <c r="P15" s="4" t="n">
        <f aca="false">IF(ABS($I$7-J15)&lt;ABS($I$7-L15),J15,L15)</f>
        <v>981</v>
      </c>
      <c r="Q15" s="4" t="n">
        <f aca="false">IF(ABS($I$7-J15)&lt;ABS($I$7-L15),I15,K15)</f>
        <v>1900</v>
      </c>
      <c r="R15" s="4" t="b">
        <f aca="false">OR(Q15&lt;400,Q15&gt;2000)</f>
        <v>0</v>
      </c>
      <c r="T15" s="4" t="n">
        <f aca="false">IF(ABS($I$7-AC15)&lt;ABS($I$7-AE15),AC15,AE15)</f>
        <v>985</v>
      </c>
      <c r="U15" s="4" t="n">
        <f aca="false">IF(ABS($I$7-AC15)&lt;ABS($I$7-AE15),AB15,AD15)</f>
        <v>2100</v>
      </c>
      <c r="V15" s="4" t="b">
        <f aca="false">OR(U15&lt;400,U15&gt;2000)</f>
        <v>1</v>
      </c>
      <c r="X15" s="223" t="n">
        <v>1.2797</v>
      </c>
      <c r="Y15" s="213" t="n">
        <v>4.17842561443548</v>
      </c>
      <c r="Z15" s="222" t="n">
        <f aca="false">IF($E$7&lt;0.7,Y15*$E$9^X15,Y15*$E$8^X15)</f>
        <v>468.99568395654</v>
      </c>
      <c r="AA15" s="4" t="n">
        <f aca="false">$I$7/výber!Z15</f>
        <v>2.13221578408527</v>
      </c>
      <c r="AB15" s="4" t="n">
        <f aca="false">FLOOR((AA15*1000),100)</f>
        <v>2100</v>
      </c>
      <c r="AC15" s="209" t="n">
        <f aca="false">ROUNDUP(Z15*AB15/1000,0)</f>
        <v>985</v>
      </c>
      <c r="AD15" s="4" t="n">
        <f aca="false">CEILING((AA15*1000),100)</f>
        <v>2200</v>
      </c>
      <c r="AE15" s="209" t="n">
        <f aca="false">ROUNDUP(Z15*AD15/1000,0)</f>
        <v>1032</v>
      </c>
      <c r="AF15" s="4" t="b">
        <f aca="false">OR(AB15&lt;400,AB15&gt;2000)</f>
        <v>1</v>
      </c>
      <c r="AG15" s="4" t="b">
        <f aca="false">OR(AD15&lt;400,AD15&gt;2000)</f>
        <v>1</v>
      </c>
    </row>
    <row r="16" customFormat="false" ht="12.75" hidden="false" customHeight="false" outlineLevel="0" collapsed="false">
      <c r="A16" s="214" t="s">
        <v>342</v>
      </c>
      <c r="B16" s="215"/>
      <c r="C16" s="221" t="n">
        <f aca="false">'Výber radiátora'!I9</f>
        <v>20</v>
      </c>
      <c r="D16" s="213" t="n">
        <v>500</v>
      </c>
      <c r="E16" s="213" t="n">
        <v>1.2994</v>
      </c>
      <c r="F16" s="213" t="n">
        <v>5.1208</v>
      </c>
      <c r="G16" s="222" t="n">
        <f aca="false">IF($E$7&lt;0.7,F16*$E$9^E16,F16*$E$8^E16)</f>
        <v>618.094055671926</v>
      </c>
      <c r="H16" s="4" t="n">
        <f aca="false">$I$7/výber!G16</f>
        <v>1.61787674678882</v>
      </c>
      <c r="I16" s="4" t="n">
        <f aca="false">FLOOR((H16*1000),100)</f>
        <v>1600</v>
      </c>
      <c r="J16" s="209" t="n">
        <f aca="false">ROUNDUP(G16*I16/1000,0)</f>
        <v>989</v>
      </c>
      <c r="K16" s="4" t="n">
        <f aca="false">CEILING((H16*1000),100)</f>
        <v>1700</v>
      </c>
      <c r="L16" s="209" t="n">
        <f aca="false">ROUNDUP(G16*K16/1000,0)</f>
        <v>1051</v>
      </c>
      <c r="M16" s="4" t="b">
        <f aca="false">OR(I16&lt;400,I16&gt;2000)</f>
        <v>0</v>
      </c>
      <c r="N16" s="4" t="b">
        <f aca="false">OR(K16&lt;400,K16&gt;2000)</f>
        <v>0</v>
      </c>
      <c r="P16" s="4" t="n">
        <f aca="false">IF(ABS($I$7-J16)&lt;ABS($I$7-L16),J16,L16)</f>
        <v>989</v>
      </c>
      <c r="Q16" s="4" t="n">
        <f aca="false">IF(ABS($I$7-J16)&lt;ABS($I$7-L16),I16,K16)</f>
        <v>1600</v>
      </c>
      <c r="R16" s="4" t="b">
        <f aca="false">OR(Q16&lt;400,Q16&gt;2000)</f>
        <v>0</v>
      </c>
      <c r="T16" s="4" t="n">
        <f aca="false">IF(ABS($I$7-AC16)&lt;ABS($I$7-AE16),AC16,AE16)</f>
        <v>1003</v>
      </c>
      <c r="U16" s="4" t="n">
        <f aca="false">IF(ABS($I$7-AC16)&lt;ABS($I$7-AE16),AB16,AD16)</f>
        <v>1800</v>
      </c>
      <c r="V16" s="4" t="b">
        <f aca="false">OR(U16&lt;400,U16&gt;2000)</f>
        <v>0</v>
      </c>
      <c r="X16" s="223" t="n">
        <v>1.2804</v>
      </c>
      <c r="Y16" s="213" t="n">
        <v>4.94831131131114</v>
      </c>
      <c r="Z16" s="222" t="n">
        <f aca="false">IF($E$7&lt;0.7,Y16*$E$9^X16,Y16*$E$8^X16)</f>
        <v>556.845388384668</v>
      </c>
      <c r="AA16" s="4" t="n">
        <f aca="false">$I$7/výber!Z16</f>
        <v>1.79583062167555</v>
      </c>
      <c r="AB16" s="4" t="n">
        <f aca="false">FLOOR((AA16*1000),100)</f>
        <v>1700</v>
      </c>
      <c r="AC16" s="209" t="n">
        <f aca="false">ROUNDUP(Z16*AB16/1000,0)</f>
        <v>947</v>
      </c>
      <c r="AD16" s="4" t="n">
        <f aca="false">CEILING((AA16*1000),100)</f>
        <v>1800</v>
      </c>
      <c r="AE16" s="209" t="n">
        <f aca="false">ROUNDUP(Z16*AD16/1000,0)</f>
        <v>1003</v>
      </c>
      <c r="AF16" s="4" t="b">
        <f aca="false">OR(AB16&lt;400,AB16&gt;2000)</f>
        <v>0</v>
      </c>
      <c r="AG16" s="4" t="b">
        <f aca="false">OR(AD16&lt;400,AD16&gt;2000)</f>
        <v>0</v>
      </c>
    </row>
    <row r="17" customFormat="false" ht="12.75" hidden="false" customHeight="false" outlineLevel="0" collapsed="false">
      <c r="A17" s="214"/>
      <c r="B17" s="215"/>
      <c r="C17" s="221"/>
      <c r="D17" s="213" t="n">
        <v>550</v>
      </c>
      <c r="E17" s="213" t="n">
        <v>1</v>
      </c>
      <c r="F17" s="213" t="n">
        <v>1</v>
      </c>
      <c r="G17" s="222" t="n">
        <v>1</v>
      </c>
      <c r="H17" s="4" t="n">
        <f aca="false">$I$7/výber!G17</f>
        <v>1000</v>
      </c>
      <c r="I17" s="4" t="n">
        <f aca="false">FLOOR((H17*1000),100)</f>
        <v>1000000</v>
      </c>
      <c r="J17" s="209" t="n">
        <f aca="false">ROUNDUP(G17*I17/1000,0)</f>
        <v>1000</v>
      </c>
      <c r="K17" s="4" t="n">
        <f aca="false">CEILING((H17*1000),100)</f>
        <v>1000000</v>
      </c>
      <c r="L17" s="209" t="n">
        <f aca="false">ROUNDUP(G17*K17/1000,0)</f>
        <v>1000</v>
      </c>
      <c r="M17" s="4" t="b">
        <f aca="false">OR(I17&lt;400,I17&gt;2000)</f>
        <v>1</v>
      </c>
      <c r="N17" s="4" t="b">
        <f aca="false">OR(K17&lt;400,K17&gt;2000)</f>
        <v>1</v>
      </c>
      <c r="P17" s="4" t="n">
        <f aca="false">IF(ABS($I$7-J17)&lt;ABS($I$7-L17),J17,L17)</f>
        <v>1000</v>
      </c>
      <c r="Q17" s="4" t="n">
        <f aca="false">IF(ABS($I$7-J17)&lt;ABS($I$7-L17),I17,K17)</f>
        <v>1000000</v>
      </c>
      <c r="R17" s="4" t="b">
        <f aca="false">OR(Q17&lt;400,Q17&gt;2000)</f>
        <v>1</v>
      </c>
      <c r="T17" s="4" t="n">
        <f aca="false">IF(ABS($I$7-AC17)&lt;ABS($I$7-AE17),AC17,AE17)</f>
        <v>1000</v>
      </c>
      <c r="U17" s="4" t="n">
        <f aca="false">IF(ABS($I$7-AC17)&lt;ABS($I$7-AE17),AB17,AD17)</f>
        <v>1000000</v>
      </c>
      <c r="V17" s="4" t="b">
        <f aca="false">OR(U17&lt;400,U17&gt;2000)</f>
        <v>1</v>
      </c>
      <c r="X17" s="223" t="n">
        <v>1</v>
      </c>
      <c r="Y17" s="213"/>
      <c r="Z17" s="222" t="n">
        <v>1</v>
      </c>
      <c r="AA17" s="4" t="n">
        <f aca="false">$I$7/výber!Z17</f>
        <v>1000</v>
      </c>
      <c r="AB17" s="4" t="n">
        <f aca="false">FLOOR((AA17*1000),100)</f>
        <v>1000000</v>
      </c>
      <c r="AC17" s="209" t="n">
        <f aca="false">ROUNDUP(Z17*AB17/1000,0)</f>
        <v>1000</v>
      </c>
      <c r="AD17" s="4" t="n">
        <f aca="false">CEILING((AA17*1000),100)</f>
        <v>1000000</v>
      </c>
      <c r="AE17" s="209" t="n">
        <f aca="false">ROUNDUP(Z17*AD17/1000,0)</f>
        <v>1000</v>
      </c>
      <c r="AF17" s="4" t="b">
        <f aca="false">OR(AB17&lt;400,AB17&gt;2000)</f>
        <v>1</v>
      </c>
      <c r="AG17" s="4" t="b">
        <f aca="false">OR(AD17&lt;400,AD17&gt;2000)</f>
        <v>1</v>
      </c>
    </row>
    <row r="18" customFormat="false" ht="12.75" hidden="false" customHeight="false" outlineLevel="0" collapsed="false">
      <c r="A18" s="215"/>
      <c r="B18" s="215"/>
      <c r="C18" s="215"/>
      <c r="D18" s="213" t="n">
        <v>600</v>
      </c>
      <c r="E18" s="213" t="n">
        <v>1.3035</v>
      </c>
      <c r="F18" s="213" t="n">
        <v>5.8568</v>
      </c>
      <c r="G18" s="222" t="n">
        <f aca="false">IF($E$7&lt;0.7,F18*$E$9^E18,F18*$E$8^E18)</f>
        <v>717.704373211901</v>
      </c>
      <c r="H18" s="4" t="n">
        <f aca="false">$I$7/výber!G18</f>
        <v>1.39333134550199</v>
      </c>
      <c r="I18" s="4" t="n">
        <f aca="false">FLOOR((H18*1000),100)</f>
        <v>1300</v>
      </c>
      <c r="J18" s="209" t="n">
        <f aca="false">ROUNDUP(G18*I18/1000,0)</f>
        <v>934</v>
      </c>
      <c r="K18" s="4" t="n">
        <f aca="false">CEILING((H18*1000),100)</f>
        <v>1400</v>
      </c>
      <c r="L18" s="209" t="n">
        <f aca="false">ROUNDUP(G18*K18/1000,0)</f>
        <v>1005</v>
      </c>
      <c r="M18" s="4" t="b">
        <f aca="false">OR(I18&lt;400,I18&gt;2000)</f>
        <v>0</v>
      </c>
      <c r="N18" s="4" t="b">
        <f aca="false">OR(K18&lt;400,K18&gt;2000)</f>
        <v>0</v>
      </c>
      <c r="P18" s="4" t="n">
        <f aca="false">IF(ABS($I$7-J18)&lt;ABS($I$7-L18),J18,L18)</f>
        <v>1005</v>
      </c>
      <c r="Q18" s="4" t="n">
        <f aca="false">IF(ABS($I$7-J18)&lt;ABS($I$7-L18),I18,K18)</f>
        <v>1400</v>
      </c>
      <c r="R18" s="4" t="b">
        <f aca="false">OR(Q18&lt;400,Q18&gt;2000)</f>
        <v>0</v>
      </c>
      <c r="T18" s="4" t="n">
        <f aca="false">IF(ABS($I$7-AC18)&lt;ABS($I$7-AE18),AC18,AE18)</f>
        <v>970</v>
      </c>
      <c r="U18" s="4" t="n">
        <f aca="false">IF(ABS($I$7-AC18)&lt;ABS($I$7-AE18),AB18,AD18)</f>
        <v>1500</v>
      </c>
      <c r="V18" s="4" t="b">
        <f aca="false">OR(U18&lt;400,U18&gt;2000)</f>
        <v>0</v>
      </c>
      <c r="X18" s="223" t="n">
        <v>1.2811</v>
      </c>
      <c r="Y18" s="213" t="n">
        <v>5.72727423583882</v>
      </c>
      <c r="Z18" s="222" t="n">
        <f aca="false">IF($E$7&lt;0.7,Y18*$E$9^X18,Y18*$E$8^X18)</f>
        <v>646.170360951662</v>
      </c>
      <c r="AA18" s="4" t="n">
        <f aca="false">$I$7/výber!Z18</f>
        <v>1.54757949362956</v>
      </c>
      <c r="AB18" s="4" t="n">
        <f aca="false">FLOOR((AA18*1000),100)</f>
        <v>1500</v>
      </c>
      <c r="AC18" s="209" t="n">
        <f aca="false">ROUNDUP(Z18*AB18/1000,0)</f>
        <v>970</v>
      </c>
      <c r="AD18" s="4" t="n">
        <f aca="false">CEILING((AA18*1000),100)</f>
        <v>1600</v>
      </c>
      <c r="AE18" s="209" t="n">
        <f aca="false">ROUNDUP(Z18*AD18/1000,0)</f>
        <v>1034</v>
      </c>
      <c r="AF18" s="4" t="b">
        <f aca="false">OR(AB18&lt;400,AB18&gt;2000)</f>
        <v>0</v>
      </c>
      <c r="AG18" s="4" t="b">
        <f aca="false">OR(AD18&lt;400,AD18&gt;2000)</f>
        <v>0</v>
      </c>
    </row>
    <row r="19" customFormat="false" ht="12.75" hidden="false" customHeight="true" outlineLevel="0" collapsed="false">
      <c r="A19" s="224"/>
      <c r="B19" s="215"/>
      <c r="C19" s="215"/>
      <c r="D19" s="213" t="n">
        <v>900</v>
      </c>
      <c r="E19" s="213" t="n">
        <v>1.3237</v>
      </c>
      <c r="F19" s="213" t="n">
        <v>7.5822</v>
      </c>
      <c r="G19" s="222" t="n">
        <f aca="false">IF($E$7&lt;0.7,F19*$E$9^E19,F19*$E$8^E19)</f>
        <v>1001.01836762357</v>
      </c>
      <c r="H19" s="4" t="n">
        <f aca="false">$I$7/výber!G19</f>
        <v>0.998982668394</v>
      </c>
      <c r="I19" s="4" t="n">
        <f aca="false">FLOOR((H19*1000),100)</f>
        <v>900</v>
      </c>
      <c r="J19" s="209" t="n">
        <f aca="false">ROUNDUP(G19*I19/1000,0)</f>
        <v>901</v>
      </c>
      <c r="K19" s="4" t="n">
        <f aca="false">CEILING((H19*1000),100)</f>
        <v>1000</v>
      </c>
      <c r="L19" s="209" t="n">
        <f aca="false">ROUNDUP(G19*K19/1000,0)</f>
        <v>1002</v>
      </c>
      <c r="M19" s="4" t="b">
        <f aca="false">OR(I19&lt;400,I19&gt;2000)</f>
        <v>0</v>
      </c>
      <c r="N19" s="4" t="b">
        <f aca="false">OR(K19&lt;400,K19&gt;2000)</f>
        <v>0</v>
      </c>
      <c r="P19" s="4" t="n">
        <f aca="false">IF(ABS($I$7-J19)&lt;ABS($I$7-L19),J19,L19)</f>
        <v>1002</v>
      </c>
      <c r="Q19" s="4" t="n">
        <f aca="false">IF(ABS($I$7-J19)&lt;ABS($I$7-L19),I19,K19)</f>
        <v>1000</v>
      </c>
      <c r="R19" s="4" t="b">
        <f aca="false">OR(Q19&lt;400,Q19&gt;2000)</f>
        <v>0</v>
      </c>
      <c r="T19" s="4" t="n">
        <f aca="false">IF(ABS($I$7-AC19)&lt;ABS($I$7-AE19),AC19,AE19)</f>
        <v>1025</v>
      </c>
      <c r="U19" s="4" t="n">
        <f aca="false">IF(ABS($I$7-AC19)&lt;ABS($I$7-AE19),AB19,AD19)</f>
        <v>1100</v>
      </c>
      <c r="V19" s="4" t="b">
        <f aca="false">OR(U19&lt;400,U19&gt;2000)</f>
        <v>0</v>
      </c>
      <c r="X19" s="223" t="n">
        <v>1.2732</v>
      </c>
      <c r="Y19" s="213" t="n">
        <v>8.49652011879567</v>
      </c>
      <c r="Z19" s="222" t="n">
        <f aca="false">IF($E$7&lt;0.7,Y19*$E$9^X19,Y19*$E$8^X19)</f>
        <v>931.073296402112</v>
      </c>
      <c r="AA19" s="4" t="n">
        <f aca="false">$I$7/výber!Z19</f>
        <v>1.07402929915855</v>
      </c>
      <c r="AB19" s="4" t="n">
        <f aca="false">FLOOR((AA19*1000),100)</f>
        <v>1000</v>
      </c>
      <c r="AC19" s="209" t="n">
        <f aca="false">ROUNDUP(Z19*AB19/1000,0)</f>
        <v>932</v>
      </c>
      <c r="AD19" s="4" t="n">
        <f aca="false">CEILING((AA19*1000),100)</f>
        <v>1100</v>
      </c>
      <c r="AE19" s="209" t="n">
        <f aca="false">ROUNDUP(Z19*AD19/1000,0)</f>
        <v>1025</v>
      </c>
      <c r="AF19" s="4" t="b">
        <f aca="false">OR(AB19&lt;400,AB19&gt;2000)</f>
        <v>0</v>
      </c>
      <c r="AG19" s="4" t="b">
        <f aca="false">OR(AD19&lt;400,AD19&gt;2000)</f>
        <v>0</v>
      </c>
    </row>
    <row r="20" customFormat="false" ht="12.75" hidden="false" customHeight="false" outlineLevel="0" collapsed="false">
      <c r="A20" s="214" t="s">
        <v>343</v>
      </c>
      <c r="B20" s="215"/>
      <c r="C20" s="216"/>
      <c r="Z20" s="222"/>
      <c r="AC20" s="209"/>
      <c r="AE20" s="209"/>
    </row>
    <row r="21" customFormat="false" ht="12.75" hidden="false" customHeight="false" outlineLevel="0" collapsed="false">
      <c r="A21" s="214" t="s">
        <v>340</v>
      </c>
      <c r="B21" s="215"/>
      <c r="C21" s="221" t="n">
        <f aca="false">'Výber radiátora'!$I$11</f>
        <v>65</v>
      </c>
      <c r="D21" s="213" t="n">
        <v>300</v>
      </c>
      <c r="E21" s="213" t="n">
        <v>1.3239</v>
      </c>
      <c r="F21" s="213" t="n">
        <v>4.236</v>
      </c>
      <c r="G21" s="222" t="n">
        <f aca="false">IF($E$7&lt;0.7,F21*$E$9^E21,F21*$E$8^E21)</f>
        <v>559.658589968857</v>
      </c>
      <c r="H21" s="4" t="n">
        <f aca="false">$I$7/výber!G21</f>
        <v>1.78680362979088</v>
      </c>
      <c r="I21" s="4" t="n">
        <f aca="false">FLOOR(H21*1000,100)</f>
        <v>1700</v>
      </c>
      <c r="J21" s="209" t="n">
        <f aca="false">ROUNDUP(G21*I21/1000,0)</f>
        <v>952</v>
      </c>
      <c r="K21" s="4" t="n">
        <f aca="false">CEILING((H21*1000),100)</f>
        <v>1800</v>
      </c>
      <c r="L21" s="209" t="n">
        <f aca="false">ROUNDUP(G21*K21/1000,0)</f>
        <v>1008</v>
      </c>
      <c r="M21" s="4" t="b">
        <f aca="false">OR(I21&lt;400,I21&gt;3000)</f>
        <v>0</v>
      </c>
      <c r="N21" s="4" t="b">
        <f aca="false">OR(K21&lt;400,K21&gt;3000)</f>
        <v>0</v>
      </c>
      <c r="P21" s="4" t="n">
        <f aca="false">IF(ABS($I$7-J21)&lt;ABS($I$7-L21),J21,L21)</f>
        <v>1008</v>
      </c>
      <c r="Q21" s="4" t="n">
        <f aca="false">IF(ABS($I$7-J21)&lt;ABS($I$7-L21),I21,K21)</f>
        <v>1800</v>
      </c>
      <c r="R21" s="4" t="b">
        <f aca="false">OR(Q21&lt;400,Q21&gt;3000)</f>
        <v>0</v>
      </c>
      <c r="T21" s="4" t="n">
        <f aca="false">IF(ABS($I$7-AC21)&lt;ABS($I$7-AE21),AC21,AE21)</f>
        <v>990</v>
      </c>
      <c r="U21" s="4" t="n">
        <f aca="false">IF(ABS($I$7-AC21)&lt;ABS($I$7-AE21),AB21,AD21)</f>
        <v>1900</v>
      </c>
      <c r="V21" s="4" t="b">
        <f aca="false">OR(U21&lt;400,U21&gt;2000)</f>
        <v>0</v>
      </c>
      <c r="X21" s="213" t="n">
        <v>1.3015</v>
      </c>
      <c r="Y21" s="213" t="n">
        <v>4.2831482799895</v>
      </c>
      <c r="Z21" s="222" t="n">
        <f aca="false">IF($E$7&lt;0.7,Y21*$E$9^X21,Y21*$E$8^X21)</f>
        <v>521.007755872371</v>
      </c>
      <c r="AA21" s="4" t="n">
        <f aca="false">$I$7/výber!Z21</f>
        <v>1.91935722401216</v>
      </c>
      <c r="AB21" s="4" t="n">
        <f aca="false">FLOOR((AA21*1000),100)</f>
        <v>1900</v>
      </c>
      <c r="AC21" s="209" t="n">
        <f aca="false">ROUNDUP(Z21*AB21/1000,0)</f>
        <v>990</v>
      </c>
      <c r="AD21" s="4" t="n">
        <f aca="false">CEILING((AA21*1000),100)</f>
        <v>2000</v>
      </c>
      <c r="AE21" s="209" t="n">
        <f aca="false">ROUNDUP(Z21*AD21/1000,0)</f>
        <v>1043</v>
      </c>
      <c r="AF21" s="4" t="b">
        <f aca="false">OR(AB21&lt;400,AB21&gt;2000)</f>
        <v>0</v>
      </c>
      <c r="AG21" s="4" t="b">
        <f aca="false">OR(AD21&lt;400,AD21&gt;2000)</f>
        <v>0</v>
      </c>
    </row>
    <row r="22" customFormat="false" ht="12.75" hidden="false" customHeight="false" outlineLevel="0" collapsed="false">
      <c r="A22" s="214" t="s">
        <v>341</v>
      </c>
      <c r="B22" s="215"/>
      <c r="C22" s="221" t="n">
        <f aca="false">'Výber radiátora'!$I$13</f>
        <v>55</v>
      </c>
      <c r="D22" s="213" t="n">
        <v>400</v>
      </c>
      <c r="E22" s="213" t="n">
        <v>1.3338</v>
      </c>
      <c r="F22" s="213" t="n">
        <v>5.0775</v>
      </c>
      <c r="G22" s="222" t="n">
        <f aca="false">IF($E$7&lt;0.7,F22*$E$9^E22,F22*$E$8^E22)</f>
        <v>695.788983939279</v>
      </c>
      <c r="H22" s="4" t="n">
        <f aca="false">$I$7/výber!G22</f>
        <v>1.43721735049382</v>
      </c>
      <c r="I22" s="4" t="n">
        <f aca="false">FLOOR(H22*1000,100)</f>
        <v>1400</v>
      </c>
      <c r="J22" s="209" t="n">
        <f aca="false">ROUNDUP(G22*I22/1000,0)</f>
        <v>975</v>
      </c>
      <c r="K22" s="4" t="n">
        <f aca="false">CEILING((H22*1000),100)</f>
        <v>1500</v>
      </c>
      <c r="L22" s="209" t="n">
        <f aca="false">ROUNDUP(G22*K22/1000,0)</f>
        <v>1044</v>
      </c>
      <c r="M22" s="4" t="b">
        <f aca="false">OR(I22&lt;400,I22&gt;3000)</f>
        <v>0</v>
      </c>
      <c r="N22" s="4" t="b">
        <f aca="false">OR(K22&lt;400,K22&gt;3000)</f>
        <v>0</v>
      </c>
      <c r="P22" s="4" t="n">
        <f aca="false">IF(ABS($I$7-J22)&lt;ABS($I$7-L22),J22,L22)</f>
        <v>975</v>
      </c>
      <c r="Q22" s="4" t="n">
        <f aca="false">IF(ABS($I$7-J22)&lt;ABS($I$7-L22),I22,K22)</f>
        <v>1400</v>
      </c>
      <c r="R22" s="4" t="b">
        <f aca="false">OR(Q22&lt;400,Q22&gt;3000)</f>
        <v>0</v>
      </c>
      <c r="T22" s="4" t="n">
        <f aca="false">IF(ABS($I$7-AC22)&lt;ABS($I$7-AE22),AC22,AE22)</f>
        <v>1022</v>
      </c>
      <c r="U22" s="4" t="n">
        <f aca="false">IF(ABS($I$7-AC22)&lt;ABS($I$7-AE22),AB22,AD22)</f>
        <v>1600</v>
      </c>
      <c r="V22" s="4" t="b">
        <f aca="false">OR(U22&lt;400,U22&gt;2000)</f>
        <v>0</v>
      </c>
      <c r="X22" s="213" t="n">
        <v>1.3114</v>
      </c>
      <c r="Y22" s="213" t="n">
        <v>5.05866858419421</v>
      </c>
      <c r="Z22" s="222" t="n">
        <f aca="false">IF($E$7&lt;0.7,Y22*$E$9^X22,Y22*$E$8^X22)</f>
        <v>638.230714307628</v>
      </c>
      <c r="AA22" s="4" t="n">
        <f aca="false">$I$7/výber!Z22</f>
        <v>1.56683151967205</v>
      </c>
      <c r="AB22" s="4" t="n">
        <f aca="false">FLOOR((AA22*1000),100)</f>
        <v>1500</v>
      </c>
      <c r="AC22" s="209" t="n">
        <f aca="false">ROUNDUP(Z22*AB22/1000,0)</f>
        <v>958</v>
      </c>
      <c r="AD22" s="4" t="n">
        <f aca="false">CEILING((AA22*1000),100)</f>
        <v>1600</v>
      </c>
      <c r="AE22" s="209" t="n">
        <f aca="false">ROUNDUP(Z22*AD22/1000,0)</f>
        <v>1022</v>
      </c>
      <c r="AF22" s="4" t="b">
        <f aca="false">OR(AB22&lt;400,AB22&gt;2000)</f>
        <v>0</v>
      </c>
      <c r="AG22" s="4" t="b">
        <f aca="false">OR(AD22&lt;400,AD22&gt;2000)</f>
        <v>0</v>
      </c>
    </row>
    <row r="23" customFormat="false" ht="12.75" hidden="false" customHeight="false" outlineLevel="0" collapsed="false">
      <c r="A23" s="214" t="s">
        <v>342</v>
      </c>
      <c r="B23" s="215"/>
      <c r="C23" s="221" t="n">
        <f aca="false">'Výber radiátora'!$I$9</f>
        <v>20</v>
      </c>
      <c r="D23" s="213" t="n">
        <v>500</v>
      </c>
      <c r="E23" s="213" t="n">
        <v>1.3437</v>
      </c>
      <c r="F23" s="213" t="n">
        <v>5.8126</v>
      </c>
      <c r="G23" s="222" t="n">
        <f aca="false">IF($E$7&lt;0.7,F23*$E$9^E23,F23*$E$8^E23)</f>
        <v>826.149126315818</v>
      </c>
      <c r="H23" s="4" t="n">
        <f aca="false">$I$7/výber!G23</f>
        <v>1.21043522064771</v>
      </c>
      <c r="I23" s="4" t="n">
        <f aca="false">FLOOR(H23*1000,100)</f>
        <v>1200</v>
      </c>
      <c r="J23" s="209" t="n">
        <f aca="false">ROUNDUP(G23*I23/1000,0)</f>
        <v>992</v>
      </c>
      <c r="K23" s="4" t="n">
        <f aca="false">CEILING((H23*1000),100)</f>
        <v>1300</v>
      </c>
      <c r="L23" s="209" t="n">
        <f aca="false">ROUNDUP(G23*K23/1000,0)</f>
        <v>1074</v>
      </c>
      <c r="M23" s="4" t="b">
        <f aca="false">OR(I23&lt;400,I23&gt;3000)</f>
        <v>0</v>
      </c>
      <c r="N23" s="4" t="b">
        <f aca="false">OR(K23&lt;400,K23&gt;3000)</f>
        <v>0</v>
      </c>
      <c r="P23" s="4" t="n">
        <f aca="false">IF(ABS($I$7-J23)&lt;ABS($I$7-L23),J23,L23)</f>
        <v>992</v>
      </c>
      <c r="Q23" s="4" t="n">
        <f aca="false">IF(ABS($I$7-J23)&lt;ABS($I$7-L23),I23,K23)</f>
        <v>1200</v>
      </c>
      <c r="R23" s="4" t="b">
        <f aca="false">OR(Q23&lt;400,Q23&gt;3000)</f>
        <v>0</v>
      </c>
      <c r="T23" s="4" t="n">
        <f aca="false">IF(ABS($I$7-AC23)&lt;ABS($I$7-AE23),AC23,AE23)</f>
        <v>974</v>
      </c>
      <c r="U23" s="4" t="n">
        <f aca="false">IF(ABS($I$7-AC23)&lt;ABS($I$7-AE23),AB23,AD23)</f>
        <v>1300</v>
      </c>
      <c r="V23" s="4" t="b">
        <f aca="false">OR(U23&lt;400,U23&gt;2000)</f>
        <v>0</v>
      </c>
      <c r="X23" s="213" t="n">
        <v>1.3213</v>
      </c>
      <c r="Y23" s="213" t="n">
        <v>5.72504029423295</v>
      </c>
      <c r="Z23" s="222" t="n">
        <f aca="false">IF($E$7&lt;0.7,Y23*$E$9^X23,Y23*$E$8^X23)</f>
        <v>749.170062461503</v>
      </c>
      <c r="AA23" s="4" t="n">
        <f aca="false">$I$7/výber!Z23</f>
        <v>1.33481041235732</v>
      </c>
      <c r="AB23" s="4" t="n">
        <f aca="false">FLOOR((AA23*1000),100)</f>
        <v>1300</v>
      </c>
      <c r="AC23" s="209" t="n">
        <f aca="false">ROUNDUP(Z23*AB23/1000,0)</f>
        <v>974</v>
      </c>
      <c r="AD23" s="4" t="n">
        <f aca="false">CEILING((AA23*1000),100)</f>
        <v>1400</v>
      </c>
      <c r="AE23" s="209" t="n">
        <f aca="false">ROUNDUP(Z23*AD23/1000,0)</f>
        <v>1049</v>
      </c>
      <c r="AF23" s="4" t="b">
        <f aca="false">OR(AB23&lt;400,AB23&gt;2000)</f>
        <v>0</v>
      </c>
      <c r="AG23" s="4" t="b">
        <f aca="false">OR(AD23&lt;400,AD23&gt;2000)</f>
        <v>0</v>
      </c>
    </row>
    <row r="24" customFormat="false" ht="12.75" hidden="false" customHeight="false" outlineLevel="0" collapsed="false">
      <c r="A24" s="214"/>
      <c r="B24" s="215"/>
      <c r="C24" s="221"/>
      <c r="D24" s="213" t="n">
        <v>550</v>
      </c>
      <c r="E24" s="223" t="n">
        <v>1.3413</v>
      </c>
      <c r="F24" s="223" t="n">
        <v>6.35776712458621</v>
      </c>
      <c r="G24" s="222" t="n">
        <f aca="false">IF($E$7&lt;0.7,F24*$E$9^E24,F24*$E$8^E24)</f>
        <v>895.669287860848</v>
      </c>
      <c r="H24" s="4" t="n">
        <f aca="false">$I$7/výber!G24</f>
        <v>1.11648352081864</v>
      </c>
      <c r="I24" s="4" t="n">
        <f aca="false">FLOOR(H24*1000,100)</f>
        <v>1100</v>
      </c>
      <c r="J24" s="209" t="n">
        <f aca="false">ROUNDUP(G24*I24/1000,0)</f>
        <v>986</v>
      </c>
      <c r="K24" s="4" t="n">
        <f aca="false">CEILING((H24*1000),100)</f>
        <v>1200</v>
      </c>
      <c r="L24" s="209" t="n">
        <f aca="false">ROUNDUP(G24*K24/1000,0)</f>
        <v>1075</v>
      </c>
      <c r="M24" s="4" t="b">
        <f aca="false">OR(I24&lt;400,I24&gt;3000)</f>
        <v>0</v>
      </c>
      <c r="N24" s="4" t="b">
        <f aca="false">OR(K24&lt;400,K24&gt;3000)</f>
        <v>0</v>
      </c>
      <c r="P24" s="4" t="n">
        <f aca="false">IF(ABS($I$7-J24)&lt;ABS($I$7-L24),J24,L24)</f>
        <v>986</v>
      </c>
      <c r="Q24" s="4" t="n">
        <f aca="false">IF(ABS($I$7-J24)&lt;ABS($I$7-L24),I24,K24)</f>
        <v>1100</v>
      </c>
      <c r="R24" s="4" t="b">
        <f aca="false">OR(Q24&lt;400,Q24&gt;3000)</f>
        <v>0</v>
      </c>
      <c r="T24" s="4" t="n">
        <f aca="false">IF(ABS($I$7-AC24)&lt;ABS($I$7-AE24),AC24,AE24)</f>
        <v>969</v>
      </c>
      <c r="U24" s="4" t="n">
        <f aca="false">IF(ABS($I$7-AC24)&lt;ABS($I$7-AE24),AB24,AD24)</f>
        <v>1200</v>
      </c>
      <c r="V24" s="4" t="b">
        <f aca="false">OR(U24&lt;400,U24&gt;2000)</f>
        <v>0</v>
      </c>
      <c r="X24" s="213" t="n">
        <v>1.3266</v>
      </c>
      <c r="Y24" s="213" t="n">
        <v>6.04959380070361</v>
      </c>
      <c r="Z24" s="222" t="n">
        <f aca="false">IF($E$7&lt;0.7,Y24*$E$9^X24,Y24*$E$8^X24)</f>
        <v>807.270345861144</v>
      </c>
      <c r="AA24" s="4" t="n">
        <f aca="false">$I$7/výber!Z24</f>
        <v>1.23874239296287</v>
      </c>
      <c r="AB24" s="4" t="n">
        <f aca="false">FLOOR((AA24*1000),100)</f>
        <v>1200</v>
      </c>
      <c r="AC24" s="209" t="n">
        <f aca="false">ROUNDUP(Z24*AB24/1000,0)</f>
        <v>969</v>
      </c>
      <c r="AD24" s="4" t="n">
        <f aca="false">CEILING((AA24*1000),100)</f>
        <v>1300</v>
      </c>
      <c r="AE24" s="209" t="n">
        <f aca="false">ROUNDUP(Z24*AD24/1000,0)</f>
        <v>1050</v>
      </c>
      <c r="AF24" s="4" t="b">
        <f aca="false">OR(AB24&lt;400,AB24&gt;2000)</f>
        <v>0</v>
      </c>
      <c r="AG24" s="4" t="b">
        <f aca="false">OR(AD24&lt;400,AD24&gt;2000)</f>
        <v>0</v>
      </c>
    </row>
    <row r="25" customFormat="false" ht="12.75" hidden="false" customHeight="false" outlineLevel="0" collapsed="false">
      <c r="D25" s="213" t="n">
        <v>600</v>
      </c>
      <c r="E25" s="213" t="n">
        <v>1.3536</v>
      </c>
      <c r="F25" s="213" t="n">
        <v>6.4543</v>
      </c>
      <c r="G25" s="222" t="n">
        <f aca="false">IF($E$7&lt;0.7,F25*$E$9^E25,F25*$E$8^E25)</f>
        <v>951.475373313352</v>
      </c>
      <c r="H25" s="4" t="n">
        <f aca="false">$I$7/výber!G25</f>
        <v>1.0509993511631</v>
      </c>
      <c r="I25" s="4" t="n">
        <f aca="false">FLOOR(H25*1000,100)</f>
        <v>1000</v>
      </c>
      <c r="J25" s="209" t="n">
        <f aca="false">ROUNDUP(G25*I25/1000,0)</f>
        <v>952</v>
      </c>
      <c r="K25" s="4" t="n">
        <f aca="false">CEILING((H25*1000),100)</f>
        <v>1100</v>
      </c>
      <c r="L25" s="209" t="n">
        <f aca="false">ROUNDUP(G25*K25/1000,0)</f>
        <v>1047</v>
      </c>
      <c r="M25" s="4" t="b">
        <f aca="false">OR(I25&lt;400,I25&gt;3000)</f>
        <v>0</v>
      </c>
      <c r="N25" s="4" t="b">
        <f aca="false">OR(K25&lt;400,K25&gt;3000)</f>
        <v>0</v>
      </c>
      <c r="P25" s="4" t="n">
        <f aca="false">IF(ABS($I$7-J25)&lt;ABS($I$7-L25),J25,L25)</f>
        <v>1047</v>
      </c>
      <c r="Q25" s="4" t="n">
        <f aca="false">IF(ABS($I$7-J25)&lt;ABS($I$7-L25),I25,K25)</f>
        <v>1100</v>
      </c>
      <c r="R25" s="4" t="b">
        <f aca="false">OR(Q25&lt;400,Q25&gt;3000)</f>
        <v>0</v>
      </c>
      <c r="T25" s="4" t="n">
        <f aca="false">IF(ABS($I$7-AC25)&lt;ABS($I$7-AE25),AC25,AE25)</f>
        <v>1028</v>
      </c>
      <c r="U25" s="4" t="n">
        <f aca="false">IF(ABS($I$7-AC25)&lt;ABS($I$7-AE25),AB25,AD25)</f>
        <v>1200</v>
      </c>
      <c r="V25" s="4" t="b">
        <f aca="false">OR(U25&lt;400,U25&gt;2000)</f>
        <v>0</v>
      </c>
      <c r="X25" s="213" t="n">
        <v>1.3312</v>
      </c>
      <c r="Y25" s="213" t="n">
        <v>6.3066646943945</v>
      </c>
      <c r="Z25" s="222" t="n">
        <f aca="false">IF($E$7&lt;0.7,Y25*$E$9^X25,Y25*$E$8^X25)</f>
        <v>855.976815898215</v>
      </c>
      <c r="AA25" s="4" t="n">
        <f aca="false">$I$7/výber!Z25</f>
        <v>1.16825594037924</v>
      </c>
      <c r="AB25" s="4" t="n">
        <f aca="false">FLOOR((AA25*1000),100)</f>
        <v>1100</v>
      </c>
      <c r="AC25" s="209" t="n">
        <f aca="false">ROUNDUP(Z25*AB25/1000,0)</f>
        <v>942</v>
      </c>
      <c r="AD25" s="4" t="n">
        <f aca="false">CEILING((AA25*1000),100)</f>
        <v>1200</v>
      </c>
      <c r="AE25" s="209" t="n">
        <f aca="false">ROUNDUP(Z25*AD25/1000,0)</f>
        <v>1028</v>
      </c>
      <c r="AF25" s="4" t="b">
        <f aca="false">OR(AB25&lt;400,AB25&gt;2000)</f>
        <v>0</v>
      </c>
      <c r="AG25" s="4" t="b">
        <f aca="false">OR(AD25&lt;400,AD25&gt;2000)</f>
        <v>0</v>
      </c>
    </row>
    <row r="26" customFormat="false" ht="12.75" hidden="false" customHeight="false" outlineLevel="0" collapsed="false">
      <c r="D26" s="213" t="n">
        <v>900</v>
      </c>
      <c r="E26" s="213" t="n">
        <v>1.3507</v>
      </c>
      <c r="F26" s="213" t="n">
        <v>9.0692</v>
      </c>
      <c r="G26" s="222" t="n">
        <f aca="false">IF($E$7&lt;0.7,F26*$E$9^E26,F26*$E$8^E26)</f>
        <v>1322.73062748637</v>
      </c>
      <c r="H26" s="4" t="n">
        <f aca="false">$I$7/výber!G26</f>
        <v>0.75601182827401</v>
      </c>
      <c r="I26" s="4" t="n">
        <f aca="false">FLOOR(H26*1000,100)</f>
        <v>700</v>
      </c>
      <c r="J26" s="209" t="n">
        <f aca="false">ROUNDUP(G26*I26/1000,0)</f>
        <v>926</v>
      </c>
      <c r="K26" s="4" t="n">
        <f aca="false">CEILING((H26*1000),100)</f>
        <v>800</v>
      </c>
      <c r="L26" s="209" t="n">
        <f aca="false">ROUNDUP(G26*K26/1000,0)</f>
        <v>1059</v>
      </c>
      <c r="M26" s="4" t="b">
        <f aca="false">OR(I26&lt;400,I26&gt;3000)</f>
        <v>0</v>
      </c>
      <c r="N26" s="4" t="b">
        <f aca="false">OR(K26&lt;400,K26&gt;3000)</f>
        <v>0</v>
      </c>
      <c r="P26" s="4" t="n">
        <f aca="false">IF(ABS($I$7-J26)&lt;ABS($I$7-L26),J26,L26)</f>
        <v>1059</v>
      </c>
      <c r="Q26" s="4" t="n">
        <f aca="false">IF(ABS($I$7-J26)&lt;ABS($I$7-L26),I26,K26)</f>
        <v>800</v>
      </c>
      <c r="R26" s="4" t="b">
        <f aca="false">OR(Q26&lt;400,Q26&gt;3000)</f>
        <v>0</v>
      </c>
      <c r="T26" s="4" t="n">
        <f aca="false">IF(ABS($I$7-AC26)&lt;ABS($I$7-AE26),AC26,AE26)</f>
        <v>1053</v>
      </c>
      <c r="U26" s="4" t="n">
        <f aca="false">IF(ABS($I$7-AC26)&lt;ABS($I$7-AE26),AB26,AD26)</f>
        <v>900</v>
      </c>
      <c r="V26" s="4" t="b">
        <f aca="false">OR(U26&lt;400,U26&gt;2000)</f>
        <v>0</v>
      </c>
      <c r="X26" s="213" t="n">
        <v>1.3369</v>
      </c>
      <c r="Y26" s="213" t="n">
        <v>8.43354481229867</v>
      </c>
      <c r="Z26" s="222" t="n">
        <f aca="false">IF($E$7&lt;0.7,Y26*$E$9^X26,Y26*$E$8^X26)</f>
        <v>1168.97213609597</v>
      </c>
      <c r="AA26" s="4" t="n">
        <f aca="false">$I$7/výber!Z26</f>
        <v>0.855452383441504</v>
      </c>
      <c r="AB26" s="4" t="n">
        <f aca="false">FLOOR((AA26*1000),100)</f>
        <v>800</v>
      </c>
      <c r="AC26" s="209" t="n">
        <f aca="false">ROUNDUP(Z26*AB26/1000,0)</f>
        <v>936</v>
      </c>
      <c r="AD26" s="4" t="n">
        <f aca="false">CEILING((AA26*1000),100)</f>
        <v>900</v>
      </c>
      <c r="AE26" s="209" t="n">
        <f aca="false">ROUNDUP(Z26*AD26/1000,0)</f>
        <v>1053</v>
      </c>
      <c r="AF26" s="4" t="b">
        <f aca="false">OR(AB26&lt;400,AB26&gt;2000)</f>
        <v>0</v>
      </c>
      <c r="AG26" s="4" t="b">
        <f aca="false">OR(AD26&lt;400,AD26&gt;2000)</f>
        <v>0</v>
      </c>
    </row>
    <row r="27" customFormat="false" ht="12.75" hidden="false" customHeight="false" outlineLevel="0" collapsed="false">
      <c r="A27" s="214" t="s">
        <v>344</v>
      </c>
      <c r="B27" s="215"/>
      <c r="C27" s="216"/>
      <c r="Z27" s="222"/>
      <c r="AC27" s="209"/>
      <c r="AE27" s="209"/>
    </row>
    <row r="28" customFormat="false" ht="12.75" hidden="false" customHeight="false" outlineLevel="0" collapsed="false">
      <c r="A28" s="214" t="s">
        <v>340</v>
      </c>
      <c r="B28" s="215"/>
      <c r="C28" s="221" t="n">
        <f aca="false">'Výber radiátora'!$I$11</f>
        <v>65</v>
      </c>
      <c r="D28" s="213" t="n">
        <v>300</v>
      </c>
      <c r="E28" s="4" t="n">
        <v>1.3087</v>
      </c>
      <c r="F28" s="4" t="n">
        <v>5.8764</v>
      </c>
      <c r="G28" s="222" t="n">
        <f aca="false">IF($E$7&lt;0.7,F28*$E$9^E28,F28*$E$8^E28)</f>
        <v>734.052734288178</v>
      </c>
      <c r="H28" s="4" t="n">
        <f aca="false">$I$7/výber!G28</f>
        <v>1.36229994561592</v>
      </c>
      <c r="I28" s="4" t="n">
        <f aca="false">FLOOR(H28*1000,100)</f>
        <v>1300</v>
      </c>
      <c r="J28" s="209" t="n">
        <f aca="false">ROUNDUP(G28*I28/1000,0)</f>
        <v>955</v>
      </c>
      <c r="K28" s="4" t="n">
        <f aca="false">CEILING((H28*1000),100)</f>
        <v>1400</v>
      </c>
      <c r="L28" s="209" t="n">
        <f aca="false">ROUNDUP(G28*K28/1000,0)</f>
        <v>1028</v>
      </c>
      <c r="M28" s="4" t="b">
        <f aca="false">OR(I28&lt;400,I28&gt;3000)</f>
        <v>0</v>
      </c>
      <c r="N28" s="4" t="b">
        <f aca="false">OR(K28&lt;400,K28&gt;3000)</f>
        <v>0</v>
      </c>
      <c r="P28" s="4" t="n">
        <f aca="false">IF(ABS($I$7-J28)&lt;ABS($I$7-L28),J28,L28)</f>
        <v>1028</v>
      </c>
      <c r="Q28" s="4" t="n">
        <f aca="false">IF(ABS($I$7-J28)&lt;ABS($I$7-L28),I28,K28)</f>
        <v>1400</v>
      </c>
      <c r="R28" s="4" t="b">
        <f aca="false">OR(Q28&lt;400,Q28&gt;3000)</f>
        <v>0</v>
      </c>
      <c r="T28" s="4" t="n">
        <f aca="false">IF(ABS($I$7-AC28)&lt;ABS($I$7-AE28),AC28,AE28)</f>
        <v>1024</v>
      </c>
      <c r="U28" s="4" t="n">
        <f aca="false">IF(ABS($I$7-AC28)&lt;ABS($I$7-AE28),AB28,AD28)</f>
        <v>1500</v>
      </c>
      <c r="V28" s="4" t="b">
        <f aca="false">OR(U28&lt;400,U28&gt;2000)</f>
        <v>0</v>
      </c>
      <c r="X28" s="4" t="n">
        <v>1.3011</v>
      </c>
      <c r="Y28" s="4" t="n">
        <v>5.62003025738769</v>
      </c>
      <c r="Z28" s="222" t="n">
        <f aca="false">IF($E$7&lt;0.7,Y28*$E$9^X28,Y28*$E$8^X28)</f>
        <v>682.619842817126</v>
      </c>
      <c r="AA28" s="4" t="n">
        <f aca="false">$I$7/výber!Z28</f>
        <v>1.46494422997296</v>
      </c>
      <c r="AB28" s="4" t="n">
        <f aca="false">FLOOR((AA28*1000),100)</f>
        <v>1400</v>
      </c>
      <c r="AC28" s="209" t="n">
        <f aca="false">ROUNDUP(Z28*AB28/1000,0)</f>
        <v>956</v>
      </c>
      <c r="AD28" s="4" t="n">
        <f aca="false">CEILING((AA28*1000),100)</f>
        <v>1500</v>
      </c>
      <c r="AE28" s="209" t="n">
        <f aca="false">ROUNDUP(Z28*AD28/1000,0)</f>
        <v>1024</v>
      </c>
      <c r="AF28" s="4" t="b">
        <f aca="false">OR(AB28&lt;400,AB28&gt;2000)</f>
        <v>0</v>
      </c>
      <c r="AG28" s="4" t="b">
        <f aca="false">OR(AD28&lt;400,AD28&gt;2000)</f>
        <v>0</v>
      </c>
    </row>
    <row r="29" customFormat="false" ht="12.75" hidden="false" customHeight="false" outlineLevel="0" collapsed="false">
      <c r="A29" s="214" t="s">
        <v>341</v>
      </c>
      <c r="B29" s="215"/>
      <c r="C29" s="221" t="n">
        <f aca="false">'Výber radiátora'!$I$13</f>
        <v>55</v>
      </c>
      <c r="D29" s="213" t="n">
        <v>400</v>
      </c>
      <c r="E29" s="4" t="n">
        <v>1.3168</v>
      </c>
      <c r="F29" s="4" t="n">
        <v>7.141</v>
      </c>
      <c r="G29" s="222" t="n">
        <f aca="false">IF($E$7&lt;0.7,F29*$E$9^E29,F29*$E$8^E29)</f>
        <v>919.076432170259</v>
      </c>
      <c r="H29" s="4" t="n">
        <f aca="false">$I$7/výber!G29</f>
        <v>1.08804879006488</v>
      </c>
      <c r="I29" s="4" t="n">
        <f aca="false">FLOOR(H29*1000,100)</f>
        <v>1000</v>
      </c>
      <c r="J29" s="209" t="n">
        <f aca="false">ROUNDUP(G29*I29/1000,0)</f>
        <v>920</v>
      </c>
      <c r="K29" s="4" t="n">
        <f aca="false">CEILING((H29*1000),100)</f>
        <v>1100</v>
      </c>
      <c r="L29" s="209" t="n">
        <f aca="false">ROUNDUP(G29*K29/1000,0)</f>
        <v>1011</v>
      </c>
      <c r="M29" s="4" t="b">
        <f aca="false">OR(I29&lt;400,I29&gt;3000)</f>
        <v>0</v>
      </c>
      <c r="N29" s="4" t="b">
        <f aca="false">OR(K29&lt;400,K29&gt;3000)</f>
        <v>0</v>
      </c>
      <c r="P29" s="4" t="n">
        <f aca="false">IF(ABS($I$7-J29)&lt;ABS($I$7-L29),J29,L29)</f>
        <v>1011</v>
      </c>
      <c r="Q29" s="4" t="n">
        <f aca="false">IF(ABS($I$7-J29)&lt;ABS($I$7-L29),I29,K29)</f>
        <v>1100</v>
      </c>
      <c r="R29" s="4" t="b">
        <f aca="false">OR(Q29&lt;400,Q29&gt;3000)</f>
        <v>0</v>
      </c>
      <c r="T29" s="4" t="n">
        <f aca="false">IF(ABS($I$7-AC29)&lt;ABS($I$7-AE29),AC29,AE29)</f>
        <v>1028</v>
      </c>
      <c r="U29" s="4" t="n">
        <f aca="false">IF(ABS($I$7-AC29)&lt;ABS($I$7-AE29),AB29,AD29)</f>
        <v>1200</v>
      </c>
      <c r="V29" s="4" t="b">
        <f aca="false">OR(U29&lt;400,U29&gt;2000)</f>
        <v>0</v>
      </c>
      <c r="X29" s="4" t="n">
        <v>1.3052</v>
      </c>
      <c r="Y29" s="4" t="n">
        <v>6.94478244341314</v>
      </c>
      <c r="Z29" s="222" t="n">
        <f aca="false">IF($E$7&lt;0.7,Y29*$E$9^X29,Y29*$E$8^X29)</f>
        <v>856.381636297936</v>
      </c>
      <c r="AA29" s="4" t="n">
        <f aca="false">$I$7/výber!Z29</f>
        <v>1.16770369379114</v>
      </c>
      <c r="AB29" s="4" t="n">
        <f aca="false">FLOOR((AA29*1000),100)</f>
        <v>1100</v>
      </c>
      <c r="AC29" s="209" t="n">
        <f aca="false">ROUNDUP(Z29*AB29/1000,0)</f>
        <v>943</v>
      </c>
      <c r="AD29" s="4" t="n">
        <f aca="false">CEILING((AA29*1000),100)</f>
        <v>1200</v>
      </c>
      <c r="AE29" s="209" t="n">
        <f aca="false">ROUNDUP(Z29*AD29/1000,0)</f>
        <v>1028</v>
      </c>
      <c r="AF29" s="4" t="b">
        <f aca="false">OR(AB29&lt;400,AB29&gt;2000)</f>
        <v>0</v>
      </c>
      <c r="AG29" s="4" t="b">
        <f aca="false">OR(AD29&lt;400,AD29&gt;2000)</f>
        <v>0</v>
      </c>
    </row>
    <row r="30" customFormat="false" ht="12.75" hidden="false" customHeight="false" outlineLevel="0" collapsed="false">
      <c r="A30" s="214" t="s">
        <v>342</v>
      </c>
      <c r="B30" s="215"/>
      <c r="C30" s="221" t="n">
        <f aca="false">'Výber radiátora'!$I$9</f>
        <v>20</v>
      </c>
      <c r="D30" s="213" t="n">
        <v>500</v>
      </c>
      <c r="E30" s="4" t="n">
        <v>1.325</v>
      </c>
      <c r="F30" s="4" t="n">
        <v>8.2448</v>
      </c>
      <c r="G30" s="222" t="n">
        <f aca="false">IF($E$7&lt;0.7,F30*$E$9^E30,F30*$E$8^E30)</f>
        <v>1093.72871323008</v>
      </c>
      <c r="H30" s="4" t="n">
        <f aca="false">$I$7/výber!G30</f>
        <v>0.914303508633993</v>
      </c>
      <c r="I30" s="4" t="n">
        <f aca="false">FLOOR(H30*1000,100)</f>
        <v>900</v>
      </c>
      <c r="J30" s="209" t="n">
        <f aca="false">ROUNDUP(G30*I30/1000,0)</f>
        <v>985</v>
      </c>
      <c r="K30" s="4" t="n">
        <f aca="false">CEILING((H30*1000),100)</f>
        <v>1000</v>
      </c>
      <c r="L30" s="209" t="n">
        <f aca="false">ROUNDUP(G30*K30/1000,0)</f>
        <v>1094</v>
      </c>
      <c r="M30" s="4" t="b">
        <f aca="false">OR(I30&lt;400,I30&gt;3000)</f>
        <v>0</v>
      </c>
      <c r="N30" s="4" t="b">
        <f aca="false">OR(K30&lt;400,K30&gt;3000)</f>
        <v>0</v>
      </c>
      <c r="P30" s="4" t="n">
        <f aca="false">IF(ABS($I$7-J30)&lt;ABS($I$7-L30),J30,L30)</f>
        <v>985</v>
      </c>
      <c r="Q30" s="4" t="n">
        <f aca="false">IF(ABS($I$7-J30)&lt;ABS($I$7-L30),I30,K30)</f>
        <v>900</v>
      </c>
      <c r="R30" s="4" t="b">
        <f aca="false">OR(Q30&lt;400,Q30&gt;3000)</f>
        <v>0</v>
      </c>
      <c r="T30" s="4" t="n">
        <f aca="false">IF(ABS($I$7-AC30)&lt;ABS($I$7-AE30),AC30,AE30)</f>
        <v>1019</v>
      </c>
      <c r="U30" s="4" t="n">
        <f aca="false">IF(ABS($I$7-AC30)&lt;ABS($I$7-AE30),AB30,AD30)</f>
        <v>1000</v>
      </c>
      <c r="V30" s="4" t="b">
        <f aca="false">OR(U30&lt;400,U30&gt;2000)</f>
        <v>0</v>
      </c>
      <c r="X30" s="4" t="n">
        <v>1.3092</v>
      </c>
      <c r="Y30" s="4" t="n">
        <v>8.13872058055762</v>
      </c>
      <c r="Z30" s="222" t="n">
        <f aca="false">IF($E$7&lt;0.7,Y30*$E$9^X30,Y30*$E$8^X30)</f>
        <v>1018.52825000104</v>
      </c>
      <c r="AA30" s="4" t="n">
        <f aca="false">$I$7/výber!Z30</f>
        <v>0.981808801080359</v>
      </c>
      <c r="AB30" s="4" t="n">
        <f aca="false">FLOOR((AA30*1000),100)</f>
        <v>900</v>
      </c>
      <c r="AC30" s="209" t="n">
        <f aca="false">ROUNDUP(Z30*AB30/1000,0)</f>
        <v>917</v>
      </c>
      <c r="AD30" s="4" t="n">
        <f aca="false">CEILING((AA30*1000),100)</f>
        <v>1000</v>
      </c>
      <c r="AE30" s="209" t="n">
        <f aca="false">ROUNDUP(Z30*AD30/1000,0)</f>
        <v>1019</v>
      </c>
      <c r="AF30" s="4" t="b">
        <f aca="false">OR(AB30&lt;400,AB30&gt;2000)</f>
        <v>0</v>
      </c>
      <c r="AG30" s="4" t="b">
        <f aca="false">OR(AD30&lt;400,AD30&gt;2000)</f>
        <v>0</v>
      </c>
    </row>
    <row r="31" customFormat="false" ht="12.75" hidden="false" customHeight="false" outlineLevel="0" collapsed="false">
      <c r="A31" s="214"/>
      <c r="B31" s="215"/>
      <c r="C31" s="221"/>
      <c r="D31" s="213" t="n">
        <v>550</v>
      </c>
      <c r="E31" s="223" t="n">
        <v>1.3249</v>
      </c>
      <c r="F31" s="223" t="n">
        <v>8.94307807411079</v>
      </c>
      <c r="G31" s="222" t="n">
        <f aca="false">IF($E$7&lt;0.7,F31*$E$9^E31,F31*$E$8^E31)</f>
        <v>1185.92248879445</v>
      </c>
      <c r="H31" s="4" t="n">
        <f aca="false">$I$7/výber!G31</f>
        <v>0.843225429527485</v>
      </c>
      <c r="I31" s="4" t="n">
        <f aca="false">FLOOR(H31*1000,100)</f>
        <v>800</v>
      </c>
      <c r="J31" s="209" t="n">
        <f aca="false">ROUNDUP(G31*I31/1000,0)</f>
        <v>949</v>
      </c>
      <c r="K31" s="4" t="n">
        <f aca="false">CEILING((H31*1000),100)</f>
        <v>900</v>
      </c>
      <c r="L31" s="209" t="n">
        <f aca="false">ROUNDUP(G31*K31/1000,0)</f>
        <v>1068</v>
      </c>
      <c r="M31" s="4" t="b">
        <f aca="false">OR(I31&lt;400,I31&gt;3000)</f>
        <v>0</v>
      </c>
      <c r="N31" s="4" t="b">
        <f aca="false">OR(K31&lt;400,K31&gt;3000)</f>
        <v>0</v>
      </c>
      <c r="P31" s="4" t="n">
        <f aca="false">IF(ABS($I$7-J31)&lt;ABS($I$7-L31),J31,L31)</f>
        <v>949</v>
      </c>
      <c r="Q31" s="4" t="n">
        <f aca="false">IF(ABS($I$7-J31)&lt;ABS($I$7-L31),I31,K31)</f>
        <v>800</v>
      </c>
      <c r="R31" s="4" t="b">
        <f aca="false">OR(Q31&lt;400,Q31&gt;3000)</f>
        <v>0</v>
      </c>
      <c r="T31" s="4" t="n">
        <f aca="false">IF(ABS($I$7-AC31)&lt;ABS($I$7-AE31),AC31,AE31)</f>
        <v>992</v>
      </c>
      <c r="U31" s="4" t="n">
        <f aca="false">IF(ABS($I$7-AC31)&lt;ABS($I$7-AE31),AB31,AD31)</f>
        <v>900</v>
      </c>
      <c r="V31" s="4" t="b">
        <f aca="false">OR(U31&lt;400,U31&gt;2000)</f>
        <v>0</v>
      </c>
      <c r="X31" s="4" t="n">
        <v>1.3114</v>
      </c>
      <c r="Y31" s="4" t="n">
        <v>8.73465226975852</v>
      </c>
      <c r="Z31" s="222" t="n">
        <f aca="false">IF($E$7&lt;0.7,Y31*$E$9^X31,Y31*$E$8^X31)</f>
        <v>1102.01395180837</v>
      </c>
      <c r="AA31" s="4" t="n">
        <f aca="false">$I$7/výber!Z31</f>
        <v>0.907429527873971</v>
      </c>
      <c r="AB31" s="4" t="n">
        <f aca="false">FLOOR((AA31*1000),100)</f>
        <v>900</v>
      </c>
      <c r="AC31" s="209" t="n">
        <f aca="false">ROUNDUP(Z31*AB31/1000,0)</f>
        <v>992</v>
      </c>
      <c r="AD31" s="4" t="n">
        <f aca="false">CEILING((AA31*1000),100)</f>
        <v>1000</v>
      </c>
      <c r="AE31" s="209" t="n">
        <f aca="false">ROUNDUP(Z31*AD31/1000,0)</f>
        <v>1103</v>
      </c>
      <c r="AF31" s="4" t="b">
        <f aca="false">OR(AB31&lt;400,AB31&gt;2000)</f>
        <v>0</v>
      </c>
      <c r="AG31" s="4" t="b">
        <f aca="false">OR(AD31&lt;400,AD31&gt;2000)</f>
        <v>0</v>
      </c>
    </row>
    <row r="32" customFormat="false" ht="12.75" hidden="false" customHeight="false" outlineLevel="0" collapsed="false">
      <c r="D32" s="213" t="n">
        <v>600</v>
      </c>
      <c r="E32" s="4" t="n">
        <v>1.3331</v>
      </c>
      <c r="F32" s="4" t="n">
        <v>9.2266</v>
      </c>
      <c r="G32" s="222" t="n">
        <f aca="false">IF($E$7&lt;0.7,F32*$E$9^E32,F32*$E$8^E32)</f>
        <v>1261.0951850527</v>
      </c>
      <c r="H32" s="4" t="n">
        <f aca="false">$I$7/výber!G32</f>
        <v>0.792961555838633</v>
      </c>
      <c r="I32" s="4" t="n">
        <f aca="false">FLOOR(H32*1000,100)</f>
        <v>700</v>
      </c>
      <c r="J32" s="209" t="n">
        <f aca="false">ROUNDUP(G32*I32/1000,0)</f>
        <v>883</v>
      </c>
      <c r="K32" s="4" t="n">
        <f aca="false">CEILING((H32*1000),100)</f>
        <v>800</v>
      </c>
      <c r="L32" s="209" t="n">
        <f aca="false">ROUNDUP(G32*K32/1000,0)</f>
        <v>1009</v>
      </c>
      <c r="M32" s="4" t="b">
        <f aca="false">OR(I32&lt;400,I32&gt;3000)</f>
        <v>0</v>
      </c>
      <c r="N32" s="4" t="b">
        <f aca="false">OR(K32&lt;400,K32&gt;3000)</f>
        <v>0</v>
      </c>
      <c r="P32" s="4" t="n">
        <f aca="false">IF(ABS($I$7-J32)&lt;ABS($I$7-L32),J32,L32)</f>
        <v>1009</v>
      </c>
      <c r="Q32" s="4" t="n">
        <f aca="false">IF(ABS($I$7-J32)&lt;ABS($I$7-L32),I32,K32)</f>
        <v>800</v>
      </c>
      <c r="R32" s="4" t="b">
        <f aca="false">OR(Q32&lt;400,Q32&gt;3000)</f>
        <v>0</v>
      </c>
      <c r="T32" s="4" t="n">
        <f aca="false">IF(ABS($I$7-AC32)&lt;ABS($I$7-AE32),AC32,AE32)</f>
        <v>1055</v>
      </c>
      <c r="U32" s="4" t="n">
        <f aca="false">IF(ABS($I$7-AC32)&lt;ABS($I$7-AE32),AB32,AD32)</f>
        <v>900</v>
      </c>
      <c r="V32" s="4" t="b">
        <f aca="false">OR(U32&lt;400,U32&gt;2000)</f>
        <v>0</v>
      </c>
      <c r="X32" s="4" t="n">
        <v>1.3133</v>
      </c>
      <c r="Y32" s="4" t="n">
        <v>9.21751915364134</v>
      </c>
      <c r="Z32" s="222" t="n">
        <f aca="false">IF($E$7&lt;0.7,Y32*$E$9^X32,Y32*$E$8^X32)</f>
        <v>1171.1147080879</v>
      </c>
      <c r="AA32" s="4" t="n">
        <f aca="false">$I$7/výber!Z32</f>
        <v>0.853887320425442</v>
      </c>
      <c r="AB32" s="4" t="n">
        <f aca="false">FLOOR((AA32*1000),100)</f>
        <v>800</v>
      </c>
      <c r="AC32" s="209" t="n">
        <f aca="false">ROUNDUP(Z32*AB32/1000,0)</f>
        <v>937</v>
      </c>
      <c r="AD32" s="4" t="n">
        <f aca="false">CEILING((AA32*1000),100)</f>
        <v>900</v>
      </c>
      <c r="AE32" s="209" t="n">
        <f aca="false">ROUNDUP(Z32*AD32/1000,0)</f>
        <v>1055</v>
      </c>
      <c r="AF32" s="4" t="b">
        <f aca="false">OR(AB32&lt;400,AB32&gt;2000)</f>
        <v>0</v>
      </c>
      <c r="AG32" s="4" t="b">
        <f aca="false">OR(AD32&lt;400,AD32&gt;2000)</f>
        <v>0</v>
      </c>
    </row>
    <row r="33" customFormat="false" ht="12.75" hidden="false" customHeight="false" outlineLevel="0" collapsed="false">
      <c r="D33" s="213" t="n">
        <v>900</v>
      </c>
      <c r="E33" s="4" t="n">
        <v>1.3348</v>
      </c>
      <c r="F33" s="4" t="n">
        <v>12.674</v>
      </c>
      <c r="G33" s="222" t="n">
        <f aca="false">IF($E$7&lt;0.7,F33*$E$9^E33,F33*$E$8^E33)</f>
        <v>1743.18459475109</v>
      </c>
      <c r="H33" s="4" t="n">
        <f aca="false">$I$7/výber!G33</f>
        <v>0.573662710771485</v>
      </c>
      <c r="I33" s="4" t="n">
        <f aca="false">FLOOR(H33*1000,100)</f>
        <v>500</v>
      </c>
      <c r="J33" s="209" t="n">
        <f aca="false">ROUNDUP(G33*I33/1000,0)</f>
        <v>872</v>
      </c>
      <c r="K33" s="4" t="n">
        <f aca="false">CEILING((H33*1000),100)</f>
        <v>600</v>
      </c>
      <c r="L33" s="209" t="n">
        <f aca="false">ROUNDUP(G33*K33/1000,0)</f>
        <v>1046</v>
      </c>
      <c r="M33" s="4" t="b">
        <f aca="false">OR(I33&lt;400,I33&gt;3000)</f>
        <v>0</v>
      </c>
      <c r="N33" s="4" t="b">
        <f aca="false">OR(K33&lt;400,K33&gt;3000)</f>
        <v>0</v>
      </c>
      <c r="P33" s="4" t="n">
        <f aca="false">IF(ABS($I$7-J33)&lt;ABS($I$7-L33),J33,L33)</f>
        <v>1046</v>
      </c>
      <c r="Q33" s="4" t="n">
        <f aca="false">IF(ABS($I$7-J33)&lt;ABS($I$7-L33),I33,K33)</f>
        <v>600</v>
      </c>
      <c r="R33" s="4" t="b">
        <f aca="false">OR(Q33&lt;400,Q33&gt;3000)</f>
        <v>0</v>
      </c>
      <c r="T33" s="4" t="n">
        <f aca="false">IF(ABS($I$7-AC33)&lt;ABS($I$7-AE33),AC33,AE33)</f>
        <v>952</v>
      </c>
      <c r="U33" s="4" t="n">
        <f aca="false">IF(ABS($I$7-AC33)&lt;ABS($I$7-AE33),AB33,AD33)</f>
        <v>600</v>
      </c>
      <c r="V33" s="4" t="b">
        <f aca="false">OR(U33&lt;400,U33&gt;2000)</f>
        <v>0</v>
      </c>
      <c r="X33" s="4" t="n">
        <v>1.3199</v>
      </c>
      <c r="Y33" s="4" t="n">
        <v>12.1793186506893</v>
      </c>
      <c r="Z33" s="222" t="n">
        <f aca="false">IF($E$7&lt;0.7,Y33*$E$9^X33,Y33*$E$8^X33)</f>
        <v>1585.55742501907</v>
      </c>
      <c r="AA33" s="4" t="n">
        <f aca="false">$I$7/výber!Z33</f>
        <v>0.630693019515187</v>
      </c>
      <c r="AB33" s="4" t="n">
        <f aca="false">FLOOR((AA33*1000),100)</f>
        <v>600</v>
      </c>
      <c r="AC33" s="209" t="n">
        <f aca="false">ROUNDUP(Z33*AB33/1000,0)</f>
        <v>952</v>
      </c>
      <c r="AD33" s="4" t="n">
        <f aca="false">CEILING((AA33*1000),100)</f>
        <v>700</v>
      </c>
      <c r="AE33" s="209" t="n">
        <f aca="false">ROUNDUP(Z33*AD33/1000,0)</f>
        <v>1110</v>
      </c>
      <c r="AF33" s="4" t="b">
        <f aca="false">OR(AB33&lt;400,AB33&gt;2000)</f>
        <v>0</v>
      </c>
      <c r="AG33" s="4" t="b">
        <f aca="false">OR(AD33&lt;400,AD33&gt;2000)</f>
        <v>0</v>
      </c>
    </row>
    <row r="34" customFormat="false" ht="12.75" hidden="false" customHeight="false" outlineLevel="0" collapsed="false">
      <c r="A34" s="214" t="s">
        <v>345</v>
      </c>
      <c r="B34" s="215"/>
      <c r="C34" s="216"/>
      <c r="Z34" s="222"/>
      <c r="AC34" s="209"/>
      <c r="AE34" s="209"/>
    </row>
    <row r="35" customFormat="false" ht="12.75" hidden="false" customHeight="false" outlineLevel="0" collapsed="false">
      <c r="A35" s="214" t="s">
        <v>340</v>
      </c>
      <c r="B35" s="215"/>
      <c r="C35" s="221" t="n">
        <f aca="false">'Výber radiátora'!$I$11</f>
        <v>65</v>
      </c>
      <c r="D35" s="213" t="n">
        <v>300</v>
      </c>
      <c r="E35" s="4" t="n">
        <v>1.3005</v>
      </c>
      <c r="F35" s="4" t="n">
        <v>8.568</v>
      </c>
      <c r="G35" s="222" t="n">
        <f aca="false">IF($E$7&lt;0.7,F35*$E$9^E35,F35*$E$8^E35)</f>
        <v>1038.38516891991</v>
      </c>
      <c r="H35" s="4" t="n">
        <f aca="false">$I$7/výber!G35</f>
        <v>0.963033785469186</v>
      </c>
      <c r="I35" s="4" t="n">
        <f aca="false">FLOOR(H35*1000,100)</f>
        <v>900</v>
      </c>
      <c r="J35" s="209" t="n">
        <f aca="false">ROUNDUP(G35*I35/1000,0)</f>
        <v>935</v>
      </c>
      <c r="K35" s="4" t="n">
        <f aca="false">CEILING((H35*1000),100)</f>
        <v>1000</v>
      </c>
      <c r="L35" s="209" t="n">
        <f aca="false">ROUNDUP(G35*K35/1000,0)</f>
        <v>1039</v>
      </c>
      <c r="M35" s="4" t="b">
        <f aca="false">OR(I35&lt;400,I35&gt;3000)</f>
        <v>0</v>
      </c>
      <c r="N35" s="4" t="b">
        <f aca="false">OR(K35&lt;400,K35&gt;3000)</f>
        <v>0</v>
      </c>
      <c r="P35" s="4" t="n">
        <f aca="false">IF(ABS($I$7-J35)&lt;ABS($I$7-L35),J35,L35)</f>
        <v>1039</v>
      </c>
      <c r="Q35" s="4" t="n">
        <f aca="false">IF(ABS($I$7-J35)&lt;ABS($I$7-L35),I35,K35)</f>
        <v>1000</v>
      </c>
      <c r="R35" s="4" t="b">
        <f aca="false">OR(Q35&lt;400,Q35&gt;3000)</f>
        <v>0</v>
      </c>
      <c r="T35" s="4" t="n">
        <f aca="false">IF(ABS($I$7-AC35)&lt;ABS($I$7-AE35),AC35,AE35)</f>
        <v>973</v>
      </c>
      <c r="U35" s="4" t="n">
        <f aca="false">IF(ABS($I$7-AC35)&lt;ABS($I$7-AE35),AB35,AD35)</f>
        <v>1000</v>
      </c>
      <c r="V35" s="4" t="b">
        <f aca="false">OR(U35&lt;400,U35&gt;2000)</f>
        <v>0</v>
      </c>
      <c r="X35" s="223" t="n">
        <v>1.3022</v>
      </c>
      <c r="Y35" s="4" t="n">
        <v>7.97123792041286</v>
      </c>
      <c r="Z35" s="222" t="n">
        <f aca="false">IF($E$7&lt;0.7,Y35*$E$9^X35,Y35*$E$8^X35)</f>
        <v>972.138834782533</v>
      </c>
      <c r="AA35" s="4" t="n">
        <f aca="false">$I$7/výber!Z35</f>
        <v>1.02865965664637</v>
      </c>
      <c r="AB35" s="4" t="n">
        <f aca="false">FLOOR((AA35*1000),100)</f>
        <v>1000</v>
      </c>
      <c r="AC35" s="209" t="n">
        <f aca="false">ROUNDUP(Z35*AB35/1000,0)</f>
        <v>973</v>
      </c>
      <c r="AD35" s="4" t="n">
        <f aca="false">CEILING((AA35*1000),100)</f>
        <v>1100</v>
      </c>
      <c r="AE35" s="209" t="n">
        <f aca="false">ROUNDUP(Z35*AD35/1000,0)</f>
        <v>1070</v>
      </c>
      <c r="AF35" s="4" t="b">
        <f aca="false">OR(AB35&lt;400,AB35&gt;2000)</f>
        <v>0</v>
      </c>
      <c r="AG35" s="4" t="b">
        <f aca="false">OR(AD35&lt;400,AD35&gt;2000)</f>
        <v>0</v>
      </c>
    </row>
    <row r="36" customFormat="false" ht="12.75" hidden="false" customHeight="false" outlineLevel="0" collapsed="false">
      <c r="A36" s="214" t="s">
        <v>341</v>
      </c>
      <c r="B36" s="215"/>
      <c r="C36" s="221" t="n">
        <f aca="false">'Výber radiátora'!$I$13</f>
        <v>55</v>
      </c>
      <c r="D36" s="213" t="n">
        <v>400</v>
      </c>
      <c r="E36" s="4" t="n">
        <v>1.3151</v>
      </c>
      <c r="F36" s="4" t="n">
        <v>10.2087</v>
      </c>
      <c r="G36" s="222" t="n">
        <f aca="false">IF($E$7&lt;0.7,F36*$E$9^E36,F36*$E$8^E36)</f>
        <v>1305.68837097879</v>
      </c>
      <c r="H36" s="4" t="n">
        <f aca="false">$I$7/výber!G36</f>
        <v>0.765879533146464</v>
      </c>
      <c r="I36" s="4" t="n">
        <f aca="false">FLOOR(H36*1000,100)</f>
        <v>700</v>
      </c>
      <c r="J36" s="209" t="n">
        <f aca="false">ROUNDUP(G36*I36/1000,0)</f>
        <v>914</v>
      </c>
      <c r="K36" s="4" t="n">
        <f aca="false">CEILING((H36*1000),100)</f>
        <v>800</v>
      </c>
      <c r="L36" s="209" t="n">
        <f aca="false">ROUNDUP(G36*K36/1000,0)</f>
        <v>1045</v>
      </c>
      <c r="M36" s="4" t="b">
        <f aca="false">OR(I36&lt;400,I36&gt;3000)</f>
        <v>0</v>
      </c>
      <c r="N36" s="4" t="b">
        <f aca="false">OR(K36&lt;400,K36&gt;3000)</f>
        <v>0</v>
      </c>
      <c r="P36" s="4" t="n">
        <f aca="false">IF(ABS($I$7-J36)&lt;ABS($I$7-L36),J36,L36)</f>
        <v>1045</v>
      </c>
      <c r="Q36" s="4" t="n">
        <f aca="false">IF(ABS($I$7-J36)&lt;ABS($I$7-L36),I36,K36)</f>
        <v>800</v>
      </c>
      <c r="R36" s="4" t="b">
        <f aca="false">OR(Q36&lt;400,Q36&gt;3000)</f>
        <v>0</v>
      </c>
      <c r="T36" s="4" t="n">
        <f aca="false">IF(ABS($I$7-AC36)&lt;ABS($I$7-AE36),AC36,AE36)</f>
        <v>977</v>
      </c>
      <c r="U36" s="4" t="n">
        <f aca="false">IF(ABS($I$7-AC36)&lt;ABS($I$7-AE36),AB36,AD36)</f>
        <v>800</v>
      </c>
      <c r="V36" s="4" t="b">
        <f aca="false">OR(U36&lt;400,U36&gt;2000)</f>
        <v>0</v>
      </c>
      <c r="X36" s="223" t="n">
        <v>1.307</v>
      </c>
      <c r="Y36" s="4" t="n">
        <v>9.83132907884551</v>
      </c>
      <c r="Z36" s="222" t="n">
        <f aca="false">IF($E$7&lt;0.7,Y36*$E$9^X36,Y36*$E$8^X36)</f>
        <v>1220.40686488787</v>
      </c>
      <c r="AA36" s="4" t="n">
        <f aca="false">$I$7/výber!Z36</f>
        <v>0.819398865059546</v>
      </c>
      <c r="AB36" s="4" t="n">
        <f aca="false">FLOOR((AA36*1000),100)</f>
        <v>800</v>
      </c>
      <c r="AC36" s="209" t="n">
        <f aca="false">ROUNDUP(Z36*AB36/1000,0)</f>
        <v>977</v>
      </c>
      <c r="AD36" s="4" t="n">
        <f aca="false">CEILING((AA36*1000),100)</f>
        <v>900</v>
      </c>
      <c r="AE36" s="209" t="n">
        <f aca="false">ROUNDUP(Z36*AD36/1000,0)</f>
        <v>1099</v>
      </c>
      <c r="AF36" s="4" t="b">
        <f aca="false">OR(AB36&lt;400,AB36&gt;2000)</f>
        <v>0</v>
      </c>
      <c r="AG36" s="4" t="b">
        <f aca="false">OR(AD36&lt;400,AD36&gt;2000)</f>
        <v>0</v>
      </c>
    </row>
    <row r="37" customFormat="false" ht="12.75" hidden="false" customHeight="false" outlineLevel="0" collapsed="false">
      <c r="A37" s="214" t="s">
        <v>342</v>
      </c>
      <c r="B37" s="215"/>
      <c r="C37" s="221" t="n">
        <f aca="false">'Výber radiátora'!$I$9</f>
        <v>20</v>
      </c>
      <c r="D37" s="213" t="n">
        <v>500</v>
      </c>
      <c r="E37" s="4" t="n">
        <v>1.3298</v>
      </c>
      <c r="F37" s="4" t="n">
        <v>11.5097</v>
      </c>
      <c r="G37" s="222" t="n">
        <f aca="false">IF($E$7&lt;0.7,F37*$E$9^E37,F37*$E$8^E37)</f>
        <v>1554.11581656233</v>
      </c>
      <c r="H37" s="4" t="n">
        <f aca="false">$I$7/výber!G37</f>
        <v>0.643452688237855</v>
      </c>
      <c r="I37" s="4" t="n">
        <f aca="false">FLOOR(H37*1000,100)</f>
        <v>600</v>
      </c>
      <c r="J37" s="209" t="n">
        <f aca="false">ROUNDUP(G37*I37/1000,0)</f>
        <v>933</v>
      </c>
      <c r="K37" s="4" t="n">
        <f aca="false">CEILING((H37*1000),100)</f>
        <v>700</v>
      </c>
      <c r="L37" s="209" t="n">
        <f aca="false">ROUNDUP(G37*K37/1000,0)</f>
        <v>1088</v>
      </c>
      <c r="M37" s="4" t="b">
        <f aca="false">OR(I37&lt;400,I37&gt;3000)</f>
        <v>0</v>
      </c>
      <c r="N37" s="4" t="b">
        <f aca="false">OR(K37&lt;400,K37&gt;3000)</f>
        <v>0</v>
      </c>
      <c r="P37" s="4" t="n">
        <f aca="false">IF(ABS($I$7-J37)&lt;ABS($I$7-L37),J37,L37)</f>
        <v>933</v>
      </c>
      <c r="Q37" s="4" t="n">
        <f aca="false">IF(ABS($I$7-J37)&lt;ABS($I$7-L37),I37,K37)</f>
        <v>600</v>
      </c>
      <c r="R37" s="4" t="b">
        <f aca="false">OR(Q37&lt;400,Q37&gt;3000)</f>
        <v>0</v>
      </c>
      <c r="T37" s="4" t="n">
        <f aca="false">IF(ABS($I$7-AC37)&lt;ABS($I$7-AE37),AC37,AE37)</f>
        <v>1019</v>
      </c>
      <c r="U37" s="4" t="n">
        <f aca="false">IF(ABS($I$7-AC37)&lt;ABS($I$7-AE37),AB37,AD37)</f>
        <v>700</v>
      </c>
      <c r="V37" s="4" t="b">
        <f aca="false">OR(U37&lt;400,U37&gt;2000)</f>
        <v>0</v>
      </c>
      <c r="X37" s="223" t="n">
        <v>1.3117</v>
      </c>
      <c r="Y37" s="4" t="n">
        <v>11.5242036993273</v>
      </c>
      <c r="Z37" s="222" t="n">
        <f aca="false">IF($E$7&lt;0.7,Y37*$E$9^X37,Y37*$E$8^X37)</f>
        <v>1455.56973458432</v>
      </c>
      <c r="AA37" s="4" t="n">
        <f aca="false">$I$7/výber!Z37</f>
        <v>0.687016208320365</v>
      </c>
      <c r="AB37" s="4" t="n">
        <f aca="false">FLOOR((AA37*1000),100)</f>
        <v>600</v>
      </c>
      <c r="AC37" s="209" t="n">
        <f aca="false">ROUNDUP(Z37*AB37/1000,0)</f>
        <v>874</v>
      </c>
      <c r="AD37" s="4" t="n">
        <f aca="false">CEILING((AA37*1000),100)</f>
        <v>700</v>
      </c>
      <c r="AE37" s="209" t="n">
        <f aca="false">ROUNDUP(Z37*AD37/1000,0)</f>
        <v>1019</v>
      </c>
      <c r="AF37" s="4" t="b">
        <f aca="false">OR(AB37&lt;400,AB37&gt;2000)</f>
        <v>0</v>
      </c>
      <c r="AG37" s="4" t="b">
        <f aca="false">OR(AD37&lt;400,AD37&gt;2000)</f>
        <v>0</v>
      </c>
    </row>
    <row r="38" customFormat="false" ht="12.75" hidden="false" customHeight="false" outlineLevel="0" collapsed="false">
      <c r="A38" s="214"/>
      <c r="B38" s="215"/>
      <c r="C38" s="221"/>
      <c r="D38" s="213" t="n">
        <v>550</v>
      </c>
      <c r="E38" s="4" t="n">
        <v>1.3357</v>
      </c>
      <c r="F38" s="4" t="n">
        <v>12.1829923514479</v>
      </c>
      <c r="G38" s="222" t="n">
        <f aca="false">IF($E$7&lt;0.7,F38*$E$9^E38,F38*$E$8^E38)</f>
        <v>1681.22369381583</v>
      </c>
      <c r="H38" s="4" t="n">
        <f aca="false">$I$7/výber!G38</f>
        <v>0.594804845826509</v>
      </c>
      <c r="I38" s="4" t="n">
        <f aca="false">FLOOR(H38*1000,100)</f>
        <v>500</v>
      </c>
      <c r="J38" s="209" t="n">
        <f aca="false">ROUNDUP(G38*I38/1000,0)</f>
        <v>841</v>
      </c>
      <c r="K38" s="4" t="n">
        <f aca="false">CEILING((H38*1000),100)</f>
        <v>600</v>
      </c>
      <c r="L38" s="209" t="n">
        <f aca="false">ROUNDUP(G38*K38/1000,0)</f>
        <v>1009</v>
      </c>
      <c r="M38" s="4" t="b">
        <f aca="false">OR(I38&lt;400,I38&gt;3000)</f>
        <v>0</v>
      </c>
      <c r="N38" s="4" t="b">
        <f aca="false">OR(K38&lt;400,K38&gt;3000)</f>
        <v>0</v>
      </c>
      <c r="P38" s="4" t="n">
        <f aca="false">IF(ABS($I$7-J38)&lt;ABS($I$7-L38),J38,L38)</f>
        <v>1009</v>
      </c>
      <c r="Q38" s="4" t="n">
        <f aca="false">IF(ABS($I$7-J38)&lt;ABS($I$7-L38),I38,K38)</f>
        <v>600</v>
      </c>
      <c r="R38" s="4" t="b">
        <f aca="false">OR(Q38&lt;400,Q38&gt;3000)</f>
        <v>0</v>
      </c>
      <c r="T38" s="4" t="n">
        <f aca="false">IF(ABS($I$7-AC38)&lt;ABS($I$7-AE38),AC38,AE38)</f>
        <v>947</v>
      </c>
      <c r="U38" s="4" t="n">
        <f aca="false">IF(ABS($I$7-AC38)&lt;ABS($I$7-AE38),AB38,AD38)</f>
        <v>600</v>
      </c>
      <c r="V38" s="4" t="b">
        <f aca="false">OR(U38&lt;400,U38&gt;2000)</f>
        <v>0</v>
      </c>
      <c r="X38" s="4" t="n">
        <v>1.3143</v>
      </c>
      <c r="Y38" s="4" t="n">
        <v>12.3759208174052</v>
      </c>
      <c r="Z38" s="222" t="n">
        <f aca="false">IF($E$7&lt;0.7,Y38*$E$9^X38,Y38*$E$8^X38)</f>
        <v>1578.21064598729</v>
      </c>
      <c r="AA38" s="4" t="n">
        <f aca="false">$I$7/výber!Z38</f>
        <v>0.633628978832813</v>
      </c>
      <c r="AB38" s="4" t="n">
        <f aca="false">FLOOR((AA38*1000),100)</f>
        <v>600</v>
      </c>
      <c r="AC38" s="209" t="n">
        <f aca="false">ROUNDUP(Z38*AB38/1000,0)</f>
        <v>947</v>
      </c>
      <c r="AD38" s="4" t="n">
        <f aca="false">CEILING((AA38*1000),100)</f>
        <v>700</v>
      </c>
      <c r="AE38" s="209" t="n">
        <f aca="false">ROUNDUP(Z38*AD38/1000,0)</f>
        <v>1105</v>
      </c>
      <c r="AF38" s="4" t="b">
        <f aca="false">OR(AB38&lt;400,AB38&gt;2000)</f>
        <v>0</v>
      </c>
      <c r="AG38" s="4" t="b">
        <f aca="false">OR(AD38&lt;400,AD38&gt;2000)</f>
        <v>0</v>
      </c>
    </row>
    <row r="39" customFormat="false" ht="12.75" hidden="false" customHeight="false" outlineLevel="0" collapsed="false">
      <c r="D39" s="213" t="n">
        <v>600</v>
      </c>
      <c r="E39" s="4" t="n">
        <v>1.3444</v>
      </c>
      <c r="F39" s="4" t="n">
        <v>12.5291</v>
      </c>
      <c r="G39" s="222" t="n">
        <f aca="false">IF($E$7&lt;0.7,F39*$E$9^E39,F39*$E$8^E39)</f>
        <v>1785.37450124219</v>
      </c>
      <c r="H39" s="4" t="n">
        <f aca="false">$I$7/výber!G39</f>
        <v>0.560106576689789</v>
      </c>
      <c r="I39" s="4" t="n">
        <f aca="false">FLOOR(H39*1000,100)</f>
        <v>500</v>
      </c>
      <c r="J39" s="209" t="n">
        <f aca="false">ROUNDUP(G39*I39/1000,0)</f>
        <v>893</v>
      </c>
      <c r="K39" s="4" t="n">
        <f aca="false">CEILING((H39*1000),100)</f>
        <v>600</v>
      </c>
      <c r="L39" s="209" t="n">
        <f aca="false">ROUNDUP(G39*K39/1000,0)</f>
        <v>1072</v>
      </c>
      <c r="M39" s="4" t="b">
        <f aca="false">OR(I39&lt;400,I39&gt;3000)</f>
        <v>0</v>
      </c>
      <c r="N39" s="4" t="b">
        <f aca="false">OR(K39&lt;400,K39&gt;3000)</f>
        <v>0</v>
      </c>
      <c r="P39" s="4" t="n">
        <f aca="false">IF(ABS($I$7-J39)&lt;ABS($I$7-L39),J39,L39)</f>
        <v>1072</v>
      </c>
      <c r="Q39" s="4" t="n">
        <f aca="false">IF(ABS($I$7-J39)&lt;ABS($I$7-L39),I39,K39)</f>
        <v>600</v>
      </c>
      <c r="R39" s="4" t="b">
        <f aca="false">OR(Q39&lt;400,Q39&gt;3000)</f>
        <v>0</v>
      </c>
      <c r="T39" s="4" t="n">
        <f aca="false">IF(ABS($I$7-AC39)&lt;ABS($I$7-AE39),AC39,AE39)</f>
        <v>1009</v>
      </c>
      <c r="U39" s="4" t="n">
        <f aca="false">IF(ABS($I$7-AC39)&lt;ABS($I$7-AE39),AB39,AD39)</f>
        <v>600</v>
      </c>
      <c r="V39" s="4" t="b">
        <f aca="false">OR(U39&lt;400,U39&gt;2000)</f>
        <v>0</v>
      </c>
      <c r="X39" s="223" t="n">
        <v>1.3165</v>
      </c>
      <c r="Y39" s="4" t="n">
        <v>13.0725789324853</v>
      </c>
      <c r="Z39" s="222" t="n">
        <f aca="false">IF($E$7&lt;0.7,Y39*$E$9^X39,Y39*$E$8^X39)</f>
        <v>1680.63441057789</v>
      </c>
      <c r="AA39" s="4" t="n">
        <f aca="false">$I$7/výber!Z39</f>
        <v>0.595013403097077</v>
      </c>
      <c r="AB39" s="4" t="n">
        <f aca="false">FLOOR((AA39*1000),100)</f>
        <v>500</v>
      </c>
      <c r="AC39" s="209" t="n">
        <f aca="false">ROUNDUP(Z39*AB39/1000,0)</f>
        <v>841</v>
      </c>
      <c r="AD39" s="4" t="n">
        <f aca="false">CEILING((AA39*1000),100)</f>
        <v>600</v>
      </c>
      <c r="AE39" s="209" t="n">
        <f aca="false">ROUNDUP(Z39*AD39/1000,0)</f>
        <v>1009</v>
      </c>
      <c r="AF39" s="4" t="b">
        <f aca="false">OR(AB39&lt;400,AB39&gt;2000)</f>
        <v>0</v>
      </c>
      <c r="AG39" s="4" t="b">
        <f aca="false">OR(AD39&lt;400,AD39&gt;2000)</f>
        <v>0</v>
      </c>
    </row>
    <row r="40" customFormat="false" ht="12.75" hidden="false" customHeight="false" outlineLevel="0" collapsed="false">
      <c r="D40" s="213" t="n">
        <v>900</v>
      </c>
      <c r="E40" s="4" t="n">
        <v>1.358</v>
      </c>
      <c r="F40" s="4" t="n">
        <v>16.1045</v>
      </c>
      <c r="G40" s="222" t="n">
        <f aca="false">IF($E$7&lt;0.7,F40*$E$9^E40,F40*$E$8^E40)</f>
        <v>2412.92994946474</v>
      </c>
      <c r="H40" s="4" t="n">
        <f aca="false">$I$7/výber!G40</f>
        <v>0.414433912688527</v>
      </c>
      <c r="I40" s="4" t="n">
        <f aca="false">FLOOR(H40*1000,100)</f>
        <v>400</v>
      </c>
      <c r="J40" s="209" t="n">
        <f aca="false">ROUNDUP(G40*I40/1000,0)</f>
        <v>966</v>
      </c>
      <c r="K40" s="4" t="n">
        <f aca="false">CEILING((H40*1000),100)</f>
        <v>500</v>
      </c>
      <c r="L40" s="209" t="n">
        <f aca="false">ROUNDUP(G40*K40/1000,0)</f>
        <v>1207</v>
      </c>
      <c r="M40" s="4" t="b">
        <f aca="false">OR(I40&lt;400,I40&gt;3000)</f>
        <v>0</v>
      </c>
      <c r="N40" s="4" t="b">
        <f aca="false">OR(K40&lt;400,K40&gt;3000)</f>
        <v>0</v>
      </c>
      <c r="P40" s="4" t="n">
        <f aca="false">IF(ABS($I$7-J40)&lt;ABS($I$7-L40),J40,L40)</f>
        <v>966</v>
      </c>
      <c r="Q40" s="4" t="n">
        <f aca="false">IF(ABS($I$7-J40)&lt;ABS($I$7-L40),I40,K40)</f>
        <v>400</v>
      </c>
      <c r="R40" s="4" t="b">
        <f aca="false">OR(Q40&lt;400,Q40&gt;3000)</f>
        <v>0</v>
      </c>
      <c r="T40" s="4" t="n">
        <f aca="false">IF(ABS($I$7-AC40)&lt;ABS($I$7-AE40),AC40,AE40)</f>
        <v>925</v>
      </c>
      <c r="U40" s="4" t="n">
        <f aca="false">IF(ABS($I$7-AC40)&lt;ABS($I$7-AE40),AB40,AD40)</f>
        <v>400</v>
      </c>
      <c r="V40" s="4" t="b">
        <f aca="false">OR(U40&lt;400,U40&gt;2000)</f>
        <v>0</v>
      </c>
      <c r="X40" s="223" t="n">
        <v>1.3346</v>
      </c>
      <c r="Y40" s="4" t="n">
        <v>16.8084082195469</v>
      </c>
      <c r="Z40" s="222" t="n">
        <f aca="false">IF($E$7&lt;0.7,Y40*$E$9^X40,Y40*$E$8^X40)</f>
        <v>2310.12697589585</v>
      </c>
      <c r="AA40" s="4" t="n">
        <f aca="false">$I$7/výber!Z40</f>
        <v>0.432876638571872</v>
      </c>
      <c r="AB40" s="4" t="n">
        <f aca="false">FLOOR((AA40*1000),100)</f>
        <v>400</v>
      </c>
      <c r="AC40" s="209" t="n">
        <f aca="false">ROUNDUP(Z40*AB40/1000,0)</f>
        <v>925</v>
      </c>
      <c r="AD40" s="4" t="n">
        <f aca="false">CEILING((AA40*1000),100)</f>
        <v>500</v>
      </c>
      <c r="AE40" s="209" t="n">
        <f aca="false">ROUNDUP(Z40*AD40/1000,0)</f>
        <v>1156</v>
      </c>
      <c r="AF40" s="4" t="b">
        <f aca="false">OR(AB40&lt;400,AB40&gt;2000)</f>
        <v>0</v>
      </c>
      <c r="AG40" s="4" t="b">
        <f aca="false">OR(AD40&lt;400,AD40&gt;2000)</f>
        <v>0</v>
      </c>
    </row>
    <row r="41" customFormat="false" ht="12.75" hidden="false" customHeight="false" outlineLevel="0" collapsed="false">
      <c r="A41" s="214" t="s">
        <v>346</v>
      </c>
      <c r="B41" s="215"/>
      <c r="C41" s="216"/>
      <c r="AC41" s="209"/>
      <c r="AE41" s="209"/>
    </row>
    <row r="42" customFormat="false" ht="12.75" hidden="false" customHeight="false" outlineLevel="0" collapsed="false">
      <c r="A42" s="214" t="s">
        <v>340</v>
      </c>
      <c r="B42" s="215"/>
      <c r="C42" s="221" t="n">
        <f aca="false">'Výber radiátora'!$I$11</f>
        <v>65</v>
      </c>
      <c r="D42" s="213" t="n">
        <v>300</v>
      </c>
      <c r="E42" s="4" t="n">
        <v>1.3187</v>
      </c>
      <c r="F42" s="4" t="n">
        <v>1.966</v>
      </c>
      <c r="G42" s="222" t="n">
        <f aca="false">IF($E$7&lt;0.7,F42*$E$9^E42,F42*$E$8^E42)</f>
        <v>254.81208651241</v>
      </c>
      <c r="H42" s="4" t="n">
        <f aca="false">$I$7/výber!G42</f>
        <v>3.92446062385388</v>
      </c>
      <c r="I42" s="4" t="n">
        <f aca="false">FLOOR(H42*1000,100)</f>
        <v>3900</v>
      </c>
      <c r="J42" s="209" t="n">
        <f aca="false">ROUNDUP(G42*I42/1000,0)</f>
        <v>994</v>
      </c>
      <c r="K42" s="4" t="n">
        <f aca="false">CEILING((H42*1000),100)</f>
        <v>4000</v>
      </c>
      <c r="L42" s="209" t="n">
        <f aca="false">ROUNDUP(G42*K42/1000,0)</f>
        <v>1020</v>
      </c>
      <c r="M42" s="4" t="b">
        <f aca="false">OR(I42&lt;400,I42&gt;3000)</f>
        <v>1</v>
      </c>
      <c r="N42" s="4" t="b">
        <f aca="false">OR(K42&lt;400,K42&gt;3000)</f>
        <v>1</v>
      </c>
      <c r="P42" s="4" t="n">
        <f aca="false">IF(ABS($I$7-J42)&lt;ABS($I$7-L42),J42,L42)</f>
        <v>994</v>
      </c>
      <c r="Q42" s="4" t="n">
        <f aca="false">IF(ABS($I$7-J42)&lt;ABS($I$7-L42),I42,K42)</f>
        <v>3900</v>
      </c>
      <c r="R42" s="4" t="b">
        <f aca="false">OR(Q42&lt;400,Q42&gt;3000)</f>
        <v>1</v>
      </c>
      <c r="T42" s="4" t="n">
        <f aca="false">IF(ABS($I$7-AC42)&lt;ABS($I$7-AE42),AC42,AE42)</f>
        <v>1000</v>
      </c>
      <c r="U42" s="4" t="n">
        <f aca="false">IF(ABS($I$7-AC42)&lt;ABS($I$7-AE42),AB42,AD42)</f>
        <v>4200</v>
      </c>
      <c r="V42" s="4" t="b">
        <f aca="false">OR(U42&lt;400,U42&gt;2000)</f>
        <v>1</v>
      </c>
      <c r="X42" s="223" t="n">
        <v>1.269</v>
      </c>
      <c r="Y42" s="4" t="n">
        <v>2.20645028805131</v>
      </c>
      <c r="Z42" s="222" t="n">
        <f aca="false">IF($E$7&lt;0.7,Y42*$E$9^X42,Y42*$E$8^X42)</f>
        <v>238.071975726074</v>
      </c>
      <c r="AA42" s="4" t="n">
        <f aca="false">$I$7/výber!Z42</f>
        <v>4.20041038828778</v>
      </c>
      <c r="AB42" s="4" t="n">
        <f aca="false">FLOOR((AA42*1000),100)</f>
        <v>4200</v>
      </c>
      <c r="AC42" s="209" t="n">
        <f aca="false">ROUNDUP(Z42*AB42/1000,0)</f>
        <v>1000</v>
      </c>
      <c r="AD42" s="4" t="n">
        <f aca="false">CEILING((AA42*1000),100)</f>
        <v>4300</v>
      </c>
      <c r="AE42" s="209" t="n">
        <f aca="false">ROUNDUP(Z42*AD42/1000,0)</f>
        <v>1024</v>
      </c>
      <c r="AF42" s="4" t="b">
        <f aca="false">OR(AB42&lt;400,AB42&gt;2000)</f>
        <v>1</v>
      </c>
      <c r="AG42" s="4" t="b">
        <f aca="false">OR(AD42&lt;400,AD42&gt;2000)</f>
        <v>1</v>
      </c>
    </row>
    <row r="43" customFormat="false" ht="12.75" hidden="false" customHeight="false" outlineLevel="0" collapsed="false">
      <c r="A43" s="214" t="s">
        <v>341</v>
      </c>
      <c r="B43" s="215"/>
      <c r="C43" s="221" t="n">
        <f aca="false">'Výber radiátora'!$I$13</f>
        <v>55</v>
      </c>
      <c r="D43" s="213" t="n">
        <v>400</v>
      </c>
      <c r="E43" s="4" t="n">
        <v>1.3072</v>
      </c>
      <c r="F43" s="4" t="n">
        <v>2.6638</v>
      </c>
      <c r="G43" s="222" t="n">
        <f aca="false">IF($E$7&lt;0.7,F43*$E$9^E43,F43*$E$8^E43)</f>
        <v>330.913462038617</v>
      </c>
      <c r="H43" s="4" t="n">
        <f aca="false">$I$7/výber!G43</f>
        <v>3.0219381038155</v>
      </c>
      <c r="I43" s="4" t="n">
        <f aca="false">FLOOR(H43*1000,100)</f>
        <v>3000</v>
      </c>
      <c r="J43" s="209" t="n">
        <f aca="false">ROUNDUP(G43*I43/1000,0)</f>
        <v>993</v>
      </c>
      <c r="K43" s="4" t="n">
        <f aca="false">CEILING((H43*1000),100)</f>
        <v>3100</v>
      </c>
      <c r="L43" s="209" t="n">
        <f aca="false">ROUNDUP(G43*K43/1000,0)</f>
        <v>1026</v>
      </c>
      <c r="M43" s="4" t="b">
        <f aca="false">OR(I43&lt;400,I43&gt;3000)</f>
        <v>0</v>
      </c>
      <c r="N43" s="4" t="b">
        <f aca="false">OR(K43&lt;400,K43&gt;3000)</f>
        <v>1</v>
      </c>
      <c r="P43" s="4" t="n">
        <f aca="false">IF(ABS($I$7-J43)&lt;ABS($I$7-L43),J43,L43)</f>
        <v>993</v>
      </c>
      <c r="Q43" s="4" t="n">
        <f aca="false">IF(ABS($I$7-J43)&lt;ABS($I$7-L43),I43,K43)</f>
        <v>3000</v>
      </c>
      <c r="R43" s="4" t="b">
        <f aca="false">OR(Q43&lt;400,Q43&gt;3000)</f>
        <v>0</v>
      </c>
      <c r="T43" s="4" t="n">
        <f aca="false">IF(ABS($I$7-AC43)&lt;ABS($I$7-AE43),AC43,AE43)</f>
        <v>993</v>
      </c>
      <c r="U43" s="4" t="n">
        <f aca="false">IF(ABS($I$7-AC43)&lt;ABS($I$7-AE43),AB43,AD43)</f>
        <v>3300</v>
      </c>
      <c r="V43" s="4" t="b">
        <f aca="false">OR(U43&lt;400,U43&gt;2000)</f>
        <v>1</v>
      </c>
      <c r="X43" s="223" t="n">
        <v>1.2674</v>
      </c>
      <c r="Y43" s="4" t="n">
        <v>2.80348548695906</v>
      </c>
      <c r="Z43" s="222" t="n">
        <f aca="false">IF($E$7&lt;0.7,Y43*$E$9^X43,Y43*$E$8^X43)</f>
        <v>300.710882517815</v>
      </c>
      <c r="AA43" s="4" t="n">
        <f aca="false">$I$7/výber!Z43</f>
        <v>3.32545331125739</v>
      </c>
      <c r="AB43" s="4" t="n">
        <f aca="false">FLOOR((AA43*1000),100)</f>
        <v>3300</v>
      </c>
      <c r="AC43" s="209" t="n">
        <f aca="false">ROUNDUP(Z43*AB43/1000,0)</f>
        <v>993</v>
      </c>
      <c r="AD43" s="4" t="n">
        <f aca="false">CEILING((AA43*1000),100)</f>
        <v>3400</v>
      </c>
      <c r="AE43" s="209" t="n">
        <f aca="false">ROUNDUP(Z43*AD43/1000,0)</f>
        <v>1023</v>
      </c>
      <c r="AF43" s="4" t="b">
        <f aca="false">OR(AB43&lt;400,AB43&gt;2000)</f>
        <v>1</v>
      </c>
      <c r="AG43" s="4" t="b">
        <f aca="false">OR(AD43&lt;400,AD43&gt;2000)</f>
        <v>1</v>
      </c>
    </row>
    <row r="44" customFormat="false" ht="12.75" hidden="false" customHeight="false" outlineLevel="0" collapsed="false">
      <c r="A44" s="214" t="s">
        <v>342</v>
      </c>
      <c r="B44" s="215"/>
      <c r="C44" s="221" t="n">
        <f aca="false">'Výber radiátora'!$I$9</f>
        <v>20</v>
      </c>
      <c r="D44" s="213" t="n">
        <v>500</v>
      </c>
      <c r="E44" s="4" t="n">
        <v>1.2958</v>
      </c>
      <c r="F44" s="4" t="n">
        <v>3.3701</v>
      </c>
      <c r="G44" s="222" t="n">
        <f aca="false">IF($E$7&lt;0.7,F44*$E$9^E44,F44*$E$8^E44)</f>
        <v>401.413638917869</v>
      </c>
      <c r="H44" s="4" t="n">
        <f aca="false">$I$7/výber!G44</f>
        <v>2.49119587141035</v>
      </c>
      <c r="I44" s="4" t="n">
        <f aca="false">FLOOR(H44*1000,100)</f>
        <v>2400</v>
      </c>
      <c r="J44" s="209" t="n">
        <f aca="false">ROUNDUP(G44*I44/1000,0)</f>
        <v>964</v>
      </c>
      <c r="K44" s="4" t="n">
        <f aca="false">CEILING((H44*1000),100)</f>
        <v>2500</v>
      </c>
      <c r="L44" s="209" t="n">
        <f aca="false">ROUNDUP(G44*K44/1000,0)</f>
        <v>1004</v>
      </c>
      <c r="M44" s="4" t="b">
        <f aca="false">OR(I44&lt;500,I44&gt;3000)</f>
        <v>0</v>
      </c>
      <c r="N44" s="4" t="b">
        <f aca="false">OR(K44&lt;500,K44&gt;3000)</f>
        <v>0</v>
      </c>
      <c r="P44" s="4" t="n">
        <f aca="false">IF(ABS($I$7-J44)&lt;ABS($I$7-L44),J44,L44)</f>
        <v>1004</v>
      </c>
      <c r="Q44" s="4" t="n">
        <f aca="false">IF(ABS($I$7-J44)&lt;ABS($I$7-L44),I44,K44)</f>
        <v>2500</v>
      </c>
      <c r="R44" s="4" t="b">
        <f aca="false">OR(Q44&lt;400,Q44&gt;3000)</f>
        <v>0</v>
      </c>
      <c r="T44" s="4" t="n">
        <f aca="false">IF(ABS($I$7-AC44)&lt;ABS($I$7-AE44),AC44,AE44)</f>
        <v>1005</v>
      </c>
      <c r="U44" s="4" t="n">
        <f aca="false">IF(ABS($I$7-AC44)&lt;ABS($I$7-AE44),AB44,AD44)</f>
        <v>2800</v>
      </c>
      <c r="V44" s="4" t="b">
        <f aca="false">OR(U44&lt;400,U44&gt;2000)</f>
        <v>1</v>
      </c>
      <c r="X44" s="223" t="n">
        <v>1.2657</v>
      </c>
      <c r="Y44" s="4" t="n">
        <v>3.3668255807262</v>
      </c>
      <c r="Z44" s="222" t="n">
        <f aca="false">IF($E$7&lt;0.7,Y44*$E$9^X44,Y44*$E$8^X44)</f>
        <v>358.878919974202</v>
      </c>
      <c r="AA44" s="4" t="n">
        <f aca="false">$I$7/výber!Z44</f>
        <v>2.78645510879236</v>
      </c>
      <c r="AB44" s="4" t="n">
        <f aca="false">FLOOR((AA44*1000),100)</f>
        <v>2700</v>
      </c>
      <c r="AC44" s="209" t="n">
        <f aca="false">ROUNDUP(Z44*AB44/1000,0)</f>
        <v>969</v>
      </c>
      <c r="AD44" s="4" t="n">
        <f aca="false">CEILING((AA44*1000),100)</f>
        <v>2800</v>
      </c>
      <c r="AE44" s="209" t="n">
        <f aca="false">ROUNDUP(Z44*AD44/1000,0)</f>
        <v>1005</v>
      </c>
      <c r="AF44" s="4" t="b">
        <f aca="false">OR(AB44&lt;400,AB44&gt;2000)</f>
        <v>1</v>
      </c>
      <c r="AG44" s="4" t="b">
        <f aca="false">OR(AD44&lt;400,AD44&gt;2000)</f>
        <v>1</v>
      </c>
    </row>
    <row r="45" customFormat="false" ht="12.75" hidden="false" customHeight="false" outlineLevel="0" collapsed="false">
      <c r="A45" s="214"/>
      <c r="B45" s="215"/>
      <c r="C45" s="221"/>
      <c r="D45" s="213" t="n">
        <v>550</v>
      </c>
      <c r="E45" s="223" t="n">
        <v>1.31447376</v>
      </c>
      <c r="F45" s="223" t="n">
        <v>3.40715319416437</v>
      </c>
      <c r="G45" s="222" t="n">
        <f aca="false">IF($E$7&lt;0.7,F45*$E$9^E45,F45*$E$8^E45)</f>
        <v>434.767909983224</v>
      </c>
      <c r="H45" s="4" t="n">
        <f aca="false">$I$7/výber!G45</f>
        <v>2.30007775881754</v>
      </c>
      <c r="I45" s="4" t="n">
        <f aca="false">FLOOR(H45*1000,100)</f>
        <v>2300</v>
      </c>
      <c r="J45" s="209" t="n">
        <f aca="false">ROUNDUP(G45*I45/1000,0)</f>
        <v>1000</v>
      </c>
      <c r="K45" s="4" t="n">
        <f aca="false">CEILING((H45*1000),100)</f>
        <v>2400</v>
      </c>
      <c r="L45" s="209" t="n">
        <f aca="false">ROUNDUP(G45*K45/1000,0)</f>
        <v>1044</v>
      </c>
      <c r="M45" s="4" t="b">
        <f aca="false">OR(I45&lt;500,I45&gt;3000)</f>
        <v>0</v>
      </c>
      <c r="N45" s="4" t="b">
        <f aca="false">OR(K45&lt;500,K45&gt;3000)</f>
        <v>0</v>
      </c>
      <c r="P45" s="4" t="n">
        <f aca="false">IF(ABS($I$7-J45)&lt;ABS($I$7-L45),J45,L45)</f>
        <v>1000</v>
      </c>
      <c r="Q45" s="4" t="n">
        <f aca="false">IF(ABS($I$7-J45)&lt;ABS($I$7-L45),I45,K45)</f>
        <v>2300</v>
      </c>
      <c r="R45" s="4" t="b">
        <f aca="false">OR(Q45&lt;400,Q45&gt;3000)</f>
        <v>0</v>
      </c>
      <c r="T45" s="4" t="n">
        <f aca="false">IF(ABS($I$7-AC45)&lt;ABS($I$7-AE45),AC45,AE45)</f>
        <v>1010</v>
      </c>
      <c r="U45" s="4" t="n">
        <f aca="false">IF(ABS($I$7-AC45)&lt;ABS($I$7-AE45),AB45,AD45)</f>
        <v>2600</v>
      </c>
      <c r="V45" s="4" t="b">
        <f aca="false">OR(U45&lt;400,U45&gt;2000)</f>
        <v>1</v>
      </c>
      <c r="X45" s="223" t="n">
        <v>1.2649</v>
      </c>
      <c r="Y45" s="4" t="n">
        <v>3.65409698992756</v>
      </c>
      <c r="Z45" s="222" t="n">
        <f aca="false">IF($E$7&lt;0.7,Y45*$E$9^X45,Y45*$E$8^X45)</f>
        <v>388.352185539265</v>
      </c>
      <c r="AA45" s="4" t="n">
        <f aca="false">$I$7/výber!Z45</f>
        <v>2.57498228988052</v>
      </c>
      <c r="AB45" s="4" t="n">
        <f aca="false">FLOOR((AA45*1000),100)</f>
        <v>2500</v>
      </c>
      <c r="AC45" s="209" t="n">
        <f aca="false">ROUNDUP(Z45*AB45/1000,0)</f>
        <v>971</v>
      </c>
      <c r="AD45" s="4" t="n">
        <f aca="false">CEILING((AA45*1000),100)</f>
        <v>2600</v>
      </c>
      <c r="AE45" s="209" t="n">
        <f aca="false">ROUNDUP(Z45*AD45/1000,0)</f>
        <v>1010</v>
      </c>
      <c r="AF45" s="4" t="b">
        <f aca="false">OR(AB45&lt;400,AB45&gt;2000)</f>
        <v>1</v>
      </c>
      <c r="AG45" s="4" t="b">
        <f aca="false">OR(AD45&lt;400,AD45&gt;2000)</f>
        <v>1</v>
      </c>
    </row>
    <row r="46" customFormat="false" ht="12.75" hidden="false" customHeight="false" outlineLevel="0" collapsed="false">
      <c r="D46" s="213" t="n">
        <v>600</v>
      </c>
      <c r="E46" s="4" t="n">
        <v>1.2843</v>
      </c>
      <c r="F46" s="4" t="n">
        <v>4.0842</v>
      </c>
      <c r="G46" s="222" t="n">
        <f aca="false">IF($E$7&lt;0.7,F46*$E$9^E46,F46*$E$8^E46)</f>
        <v>466.264818900868</v>
      </c>
      <c r="H46" s="4" t="n">
        <f aca="false">$I$7/výber!G46</f>
        <v>2.14470395248201</v>
      </c>
      <c r="I46" s="4" t="n">
        <f aca="false">FLOOR(H46*1000,100)</f>
        <v>2100</v>
      </c>
      <c r="J46" s="209" t="n">
        <f aca="false">ROUNDUP(G46*I46/1000,0)</f>
        <v>980</v>
      </c>
      <c r="K46" s="4" t="n">
        <f aca="false">CEILING((H46*1000),100)</f>
        <v>2200</v>
      </c>
      <c r="L46" s="209" t="n">
        <f aca="false">ROUNDUP(G46*K46/1000,0)</f>
        <v>1026</v>
      </c>
      <c r="M46" s="4" t="b">
        <f aca="false">OR(I46&lt;500,I46&gt;3000)</f>
        <v>0</v>
      </c>
      <c r="N46" s="4" t="b">
        <f aca="false">OR(K46&lt;500,K46&gt;3000)</f>
        <v>0</v>
      </c>
      <c r="P46" s="4" t="n">
        <f aca="false">IF(ABS($I$7-J46)&lt;ABS($I$7-L46),J46,L46)</f>
        <v>980</v>
      </c>
      <c r="Q46" s="4" t="n">
        <f aca="false">IF(ABS($I$7-J46)&lt;ABS($I$7-L46),I46,K46)</f>
        <v>2100</v>
      </c>
      <c r="R46" s="4" t="b">
        <f aca="false">OR(Q46&lt;400,Q46&gt;3000)</f>
        <v>0</v>
      </c>
      <c r="T46" s="4" t="n">
        <f aca="false">IF(ABS($I$7-AC46)&lt;ABS($I$7-AE46),AC46,AE46)</f>
        <v>992</v>
      </c>
      <c r="U46" s="4" t="n">
        <f aca="false">IF(ABS($I$7-AC46)&lt;ABS($I$7-AE46),AB46,AD46)</f>
        <v>2400</v>
      </c>
      <c r="V46" s="4" t="b">
        <f aca="false">OR(U46&lt;400,U46&gt;2000)</f>
        <v>1</v>
      </c>
      <c r="X46" s="223" t="n">
        <v>1.2641</v>
      </c>
      <c r="Y46" s="4" t="n">
        <v>3.90043078912817</v>
      </c>
      <c r="Z46" s="222" t="n">
        <f aca="false">IF($E$7&lt;0.7,Y46*$E$9^X46,Y46*$E$8^X46)</f>
        <v>413.31066419264</v>
      </c>
      <c r="AA46" s="4" t="n">
        <f aca="false">$I$7/výber!Z46</f>
        <v>2.41948753476612</v>
      </c>
      <c r="AB46" s="4" t="n">
        <f aca="false">FLOOR((AA46*1000),100)</f>
        <v>2400</v>
      </c>
      <c r="AC46" s="209" t="n">
        <f aca="false">ROUNDUP(Z46*AB46/1000,0)</f>
        <v>992</v>
      </c>
      <c r="AD46" s="4" t="n">
        <f aca="false">CEILING((AA46*1000),100)</f>
        <v>2500</v>
      </c>
      <c r="AE46" s="209" t="n">
        <f aca="false">ROUNDUP(Z46*AD46/1000,0)</f>
        <v>1034</v>
      </c>
      <c r="AF46" s="4" t="b">
        <f aca="false">OR(AB46&lt;400,AB46&gt;2000)</f>
        <v>1</v>
      </c>
      <c r="AG46" s="4" t="b">
        <f aca="false">OR(AD46&lt;400,AD46&gt;2000)</f>
        <v>1</v>
      </c>
    </row>
    <row r="47" customFormat="false" ht="12.75" hidden="false" customHeight="false" outlineLevel="0" collapsed="false">
      <c r="D47" s="213" t="n">
        <v>900</v>
      </c>
      <c r="E47" s="4" t="n">
        <v>1.3216</v>
      </c>
      <c r="F47" s="4" t="n">
        <v>4.7119</v>
      </c>
      <c r="G47" s="222" t="n">
        <f aca="false">IF($E$7&lt;0.7,F47*$E$9^E47,F47*$E$8^E47)</f>
        <v>617.274802865533</v>
      </c>
      <c r="H47" s="4" t="n">
        <f aca="false">$I$7/výber!G47</f>
        <v>1.62002400771547</v>
      </c>
      <c r="I47" s="4" t="n">
        <f aca="false">FLOOR(H47*1000,100)</f>
        <v>1600</v>
      </c>
      <c r="J47" s="209" t="n">
        <f aca="false">ROUNDUP(G47*I47/1000,0)</f>
        <v>988</v>
      </c>
      <c r="K47" s="4" t="n">
        <f aca="false">CEILING((H47*1000),100)</f>
        <v>1700</v>
      </c>
      <c r="L47" s="209" t="n">
        <f aca="false">ROUNDUP(G47*K47/1000,0)</f>
        <v>1050</v>
      </c>
      <c r="M47" s="4" t="b">
        <f aca="false">OR(I47&lt;500,I47&gt;3000)</f>
        <v>0</v>
      </c>
      <c r="N47" s="4" t="b">
        <f aca="false">OR(K47&lt;500,K47&gt;3000)</f>
        <v>0</v>
      </c>
      <c r="P47" s="4" t="n">
        <f aca="false">IF(ABS($I$7-J47)&lt;ABS($I$7-L47),J47,L47)</f>
        <v>988</v>
      </c>
      <c r="Q47" s="4" t="n">
        <f aca="false">IF(ABS($I$7-J47)&lt;ABS($I$7-L47),I47,K47)</f>
        <v>1600</v>
      </c>
      <c r="R47" s="4" t="b">
        <f aca="false">OR(Q47&lt;400,Q47&gt;3000)</f>
        <v>0</v>
      </c>
      <c r="T47" s="4" t="n">
        <f aca="false">IF(ABS($I$7-AC47)&lt;ABS($I$7-AE47),AC47,AE47)</f>
        <v>996</v>
      </c>
      <c r="U47" s="4" t="n">
        <f aca="false">IF(ABS($I$7-AC47)&lt;ABS($I$7-AE47),AB47,AD47)</f>
        <v>1800</v>
      </c>
      <c r="V47" s="4" t="b">
        <f aca="false">OR(U47&lt;400,U47&gt;2000)</f>
        <v>0</v>
      </c>
      <c r="X47" s="223" t="n">
        <v>1.2757</v>
      </c>
      <c r="Y47" s="4" t="n">
        <v>4.9993242394396</v>
      </c>
      <c r="Z47" s="222" t="n">
        <f aca="false">IF($E$7&lt;0.7,Y47*$E$9^X47,Y47*$E$8^X47)</f>
        <v>552.916099276587</v>
      </c>
      <c r="AA47" s="4" t="n">
        <f aca="false">$I$7/výber!Z47</f>
        <v>1.80859266226532</v>
      </c>
      <c r="AB47" s="4" t="n">
        <f aca="false">FLOOR((AA47*1000),100)</f>
        <v>1800</v>
      </c>
      <c r="AC47" s="209" t="n">
        <f aca="false">ROUNDUP(Z47*AB47/1000,0)</f>
        <v>996</v>
      </c>
      <c r="AD47" s="4" t="n">
        <f aca="false">CEILING((AA47*1000),100)</f>
        <v>1900</v>
      </c>
      <c r="AE47" s="209" t="n">
        <f aca="false">ROUNDUP(Z47*AD47/1000,0)</f>
        <v>1051</v>
      </c>
      <c r="AF47" s="4" t="b">
        <f aca="false">OR(AB47&lt;400,AB47&gt;2000)</f>
        <v>0</v>
      </c>
      <c r="AG47" s="4" t="b">
        <f aca="false">OR(AD47&lt;400,AD47&gt;2000)</f>
        <v>0</v>
      </c>
    </row>
    <row r="48" customFormat="false" ht="12.75" hidden="false" customHeight="false" outlineLevel="0" collapsed="false">
      <c r="A48" s="214" t="s">
        <v>415</v>
      </c>
      <c r="B48" s="215"/>
      <c r="C48" s="216"/>
      <c r="Z48" s="222"/>
      <c r="AC48" s="209"/>
      <c r="AE48" s="209"/>
    </row>
    <row r="49" customFormat="false" ht="12.75" hidden="false" customHeight="false" outlineLevel="0" collapsed="false">
      <c r="A49" s="214" t="s">
        <v>340</v>
      </c>
      <c r="B49" s="215"/>
      <c r="C49" s="221" t="n">
        <f aca="false">'Výber radiátora'!$I$11</f>
        <v>65</v>
      </c>
      <c r="D49" s="213" t="n">
        <v>300</v>
      </c>
      <c r="E49" s="225" t="n">
        <v>1.263</v>
      </c>
      <c r="F49" s="4" t="n">
        <v>3.99588234555821</v>
      </c>
      <c r="G49" s="222" t="n">
        <f aca="false">IF($E$7&lt;0.7,F49*$E$9^E49,F49*$E$8^E49)</f>
        <v>421.710545622865</v>
      </c>
      <c r="H49" s="4" t="n">
        <f aca="false">$I$7/výber!G49</f>
        <v>2.37129474322963</v>
      </c>
      <c r="I49" s="4" t="n">
        <f aca="false">FLOOR(H49*1000,100)</f>
        <v>2300</v>
      </c>
      <c r="J49" s="209" t="n">
        <f aca="false">ROUNDUP(G49*I49/1000,0)</f>
        <v>970</v>
      </c>
      <c r="K49" s="4" t="n">
        <f aca="false">CEILING((H49*1000),100)</f>
        <v>2400</v>
      </c>
      <c r="L49" s="209" t="n">
        <f aca="false">ROUNDUP(G49*K49/1000,0)</f>
        <v>1013</v>
      </c>
      <c r="M49" s="4" t="b">
        <f aca="false">OR(I49&lt;400,I49&gt;3000)</f>
        <v>0</v>
      </c>
      <c r="N49" s="4" t="b">
        <f aca="false">OR(K49&lt;400,K49&gt;3000)</f>
        <v>0</v>
      </c>
      <c r="P49" s="4" t="n">
        <f aca="false">IF(ABS($I$7-J49)&lt;ABS($I$7-L49),J49,L49)</f>
        <v>1013</v>
      </c>
      <c r="Q49" s="4" t="n">
        <f aca="false">IF(ABS($I$7-J49)&lt;ABS($I$7-L49),I49,K49)</f>
        <v>2400</v>
      </c>
      <c r="R49" s="4" t="b">
        <f aca="false">OR(Q49&lt;400,Q49&gt;3000)</f>
        <v>0</v>
      </c>
      <c r="T49" s="4" t="n">
        <f aca="false">IF(ABS($I$7-AC49)&lt;ABS($I$7-AE49),AC49,AE49)</f>
        <v>1004</v>
      </c>
      <c r="U49" s="4" t="n">
        <f aca="false">IF(ABS($I$7-AC49)&lt;ABS($I$7-AE49),AB49,AD49)</f>
        <v>2600</v>
      </c>
      <c r="V49" s="4" t="b">
        <f aca="false">OR(U49&lt;400,U49&gt;2000)</f>
        <v>1</v>
      </c>
      <c r="X49" s="4" t="n">
        <v>1.2547</v>
      </c>
      <c r="Y49" s="4" t="n">
        <v>3.77097461043857</v>
      </c>
      <c r="Z49" s="222" t="n">
        <f aca="false">IF($E$7&lt;0.7,Y49*$E$9^X49,Y49*$E$8^X49)</f>
        <v>385.974203331648</v>
      </c>
      <c r="AA49" s="4" t="n">
        <f aca="false">$I$7/výber!Z49</f>
        <v>2.59084672335148</v>
      </c>
      <c r="AB49" s="4" t="n">
        <f aca="false">FLOOR((AA49*1000),100)</f>
        <v>2500</v>
      </c>
      <c r="AC49" s="209" t="n">
        <f aca="false">ROUNDUP(Z49*AB49/1000,0)</f>
        <v>965</v>
      </c>
      <c r="AD49" s="4" t="n">
        <f aca="false">CEILING((AA49*1000),100)</f>
        <v>2600</v>
      </c>
      <c r="AE49" s="209" t="n">
        <f aca="false">ROUNDUP(Z49*AD49/1000,0)</f>
        <v>1004</v>
      </c>
      <c r="AF49" s="4" t="b">
        <f aca="false">OR(AB49&lt;400,AB49&gt;2000)</f>
        <v>1</v>
      </c>
      <c r="AG49" s="4" t="b">
        <f aca="false">OR(AD49&lt;400,AD49&gt;2000)</f>
        <v>1</v>
      </c>
    </row>
    <row r="50" customFormat="false" ht="12.75" hidden="false" customHeight="false" outlineLevel="0" collapsed="false">
      <c r="A50" s="214" t="s">
        <v>341</v>
      </c>
      <c r="B50" s="215"/>
      <c r="C50" s="221" t="n">
        <f aca="false">'Výber radiátora'!$I$13</f>
        <v>55</v>
      </c>
      <c r="D50" s="213" t="n">
        <v>400</v>
      </c>
      <c r="E50" s="226" t="n">
        <v>1.2693</v>
      </c>
      <c r="F50" s="4" t="n">
        <v>4.86105070976569</v>
      </c>
      <c r="G50" s="222" t="n">
        <f aca="false">IF($E$7&lt;0.7,F50*$E$9^E50,F50*$E$8^E50)</f>
        <v>525.079301193647</v>
      </c>
      <c r="H50" s="4" t="n">
        <f aca="false">$I$7/výber!G50</f>
        <v>1.90447423413326</v>
      </c>
      <c r="I50" s="4" t="n">
        <f aca="false">FLOOR(H50*1000,100)</f>
        <v>1900</v>
      </c>
      <c r="J50" s="209" t="n">
        <f aca="false">ROUNDUP(G50*I50/1000,0)</f>
        <v>998</v>
      </c>
      <c r="K50" s="4" t="n">
        <f aca="false">CEILING((H50*1000),100)</f>
        <v>2000</v>
      </c>
      <c r="L50" s="209" t="n">
        <f aca="false">ROUNDUP(G50*K50/1000,0)</f>
        <v>1051</v>
      </c>
      <c r="M50" s="4" t="b">
        <f aca="false">OR(I50&lt;400,I50&gt;3000)</f>
        <v>0</v>
      </c>
      <c r="N50" s="4" t="b">
        <f aca="false">OR(K50&lt;400,K50&gt;3000)</f>
        <v>0</v>
      </c>
      <c r="P50" s="4" t="n">
        <f aca="false">IF(ABS($I$7-J50)&lt;ABS($I$7-L50),J50,L50)</f>
        <v>998</v>
      </c>
      <c r="Q50" s="4" t="n">
        <f aca="false">IF(ABS($I$7-J50)&lt;ABS($I$7-L50),I50,K50)</f>
        <v>1900</v>
      </c>
      <c r="R50" s="4" t="b">
        <f aca="false">OR(Q50&lt;400,Q50&gt;3000)</f>
        <v>0</v>
      </c>
      <c r="T50" s="4" t="n">
        <f aca="false">IF(ABS($I$7-AC50)&lt;ABS($I$7-AE50),AC50,AE50)</f>
        <v>1023</v>
      </c>
      <c r="U50" s="4" t="n">
        <f aca="false">IF(ABS($I$7-AC50)&lt;ABS($I$7-AE50),AB50,AD50)</f>
        <v>2100</v>
      </c>
      <c r="V50" s="4" t="b">
        <f aca="false">OR(U50&lt;400,U50&gt;2000)</f>
        <v>1</v>
      </c>
      <c r="X50" s="4" t="n">
        <v>1.2595</v>
      </c>
      <c r="Y50" s="4" t="n">
        <v>4.67216397226752</v>
      </c>
      <c r="Z50" s="222" t="n">
        <f aca="false">IF($E$7&lt;0.7,Y50*$E$9^X50,Y50*$E$8^X50)</f>
        <v>486.757481365118</v>
      </c>
      <c r="AA50" s="4" t="n">
        <f aca="false">$I$7/výber!Z50</f>
        <v>2.05441115603501</v>
      </c>
      <c r="AB50" s="4" t="n">
        <f aca="false">FLOOR((AA50*1000),100)</f>
        <v>2000</v>
      </c>
      <c r="AC50" s="209" t="n">
        <f aca="false">ROUNDUP(Z50*AB50/1000,0)</f>
        <v>974</v>
      </c>
      <c r="AD50" s="4" t="n">
        <f aca="false">CEILING((AA50*1000),100)</f>
        <v>2100</v>
      </c>
      <c r="AE50" s="209" t="n">
        <f aca="false">ROUNDUP(Z50*AD50/1000,0)</f>
        <v>1023</v>
      </c>
      <c r="AF50" s="4" t="b">
        <f aca="false">OR(AB50&lt;400,AB50&gt;2000)</f>
        <v>0</v>
      </c>
      <c r="AG50" s="4" t="b">
        <f aca="false">OR(AD50&lt;400,AD50&gt;2000)</f>
        <v>1</v>
      </c>
    </row>
    <row r="51" customFormat="false" ht="12.75" hidden="false" customHeight="false" outlineLevel="0" collapsed="false">
      <c r="A51" s="214" t="s">
        <v>342</v>
      </c>
      <c r="B51" s="215"/>
      <c r="C51" s="221" t="n">
        <f aca="false">'Výber radiátora'!$I$9</f>
        <v>20</v>
      </c>
      <c r="D51" s="213" t="n">
        <v>500</v>
      </c>
      <c r="E51" s="225" t="n">
        <v>1.2755</v>
      </c>
      <c r="F51" s="4" t="n">
        <v>5.66352844069011</v>
      </c>
      <c r="G51" s="222" t="n">
        <f aca="false">IF($E$7&lt;0.7,F51*$E$9^E51,F51*$E$8^E51)</f>
        <v>625.913912152383</v>
      </c>
      <c r="H51" s="4" t="n">
        <f aca="false">$I$7/výber!G51</f>
        <v>1.59766380101892</v>
      </c>
      <c r="I51" s="4" t="n">
        <f aca="false">FLOOR(H51*1000,100)</f>
        <v>1500</v>
      </c>
      <c r="J51" s="209" t="n">
        <f aca="false">ROUNDUP(G51*I51/1000,0)</f>
        <v>939</v>
      </c>
      <c r="K51" s="4" t="n">
        <f aca="false">CEILING((H51*1000),100)</f>
        <v>1600</v>
      </c>
      <c r="L51" s="209" t="n">
        <f aca="false">ROUNDUP(G51*K51/1000,0)</f>
        <v>1002</v>
      </c>
      <c r="M51" s="4" t="b">
        <f aca="false">OR(I51&lt;400,I51&gt;3000)</f>
        <v>0</v>
      </c>
      <c r="N51" s="4" t="b">
        <f aca="false">OR(K51&lt;400,K51&gt;3000)</f>
        <v>0</v>
      </c>
      <c r="P51" s="4" t="n">
        <f aca="false">IF(ABS($I$7-J51)&lt;ABS($I$7-L51),J51,L51)</f>
        <v>1002</v>
      </c>
      <c r="Q51" s="4" t="n">
        <f aca="false">IF(ABS($I$7-J51)&lt;ABS($I$7-L51),I51,K51)</f>
        <v>1600</v>
      </c>
      <c r="R51" s="4" t="b">
        <f aca="false">OR(Q51&lt;400,Q51&gt;3000)</f>
        <v>0</v>
      </c>
      <c r="T51" s="4" t="n">
        <f aca="false">IF(ABS($I$7-AC51)&lt;ABS($I$7-AE51),AC51,AE51)</f>
        <v>990</v>
      </c>
      <c r="U51" s="4" t="n">
        <f aca="false">IF(ABS($I$7-AC51)&lt;ABS($I$7-AE51),AB51,AD51)</f>
        <v>1700</v>
      </c>
      <c r="V51" s="4" t="b">
        <f aca="false">OR(U51&lt;400,U51&gt;2000)</f>
        <v>0</v>
      </c>
      <c r="X51" s="4" t="n">
        <v>1.2642</v>
      </c>
      <c r="Y51" s="4" t="n">
        <v>5.49292821672925</v>
      </c>
      <c r="Z51" s="222" t="n">
        <f aca="false">IF($E$7&lt;0.7,Y51*$E$9^X51,Y51*$E$8^X51)</f>
        <v>582.275027544237</v>
      </c>
      <c r="AA51" s="4" t="n">
        <f aca="false">$I$7/výber!Z51</f>
        <v>1.71740149018159</v>
      </c>
      <c r="AB51" s="4" t="n">
        <f aca="false">FLOOR((AA51*1000),100)</f>
        <v>1700</v>
      </c>
      <c r="AC51" s="209" t="n">
        <f aca="false">ROUNDUP(Z51*AB51/1000,0)</f>
        <v>990</v>
      </c>
      <c r="AD51" s="4" t="n">
        <f aca="false">CEILING((AA51*1000),100)</f>
        <v>1800</v>
      </c>
      <c r="AE51" s="209" t="n">
        <f aca="false">ROUNDUP(Z51*AD51/1000,0)</f>
        <v>1049</v>
      </c>
      <c r="AF51" s="4" t="b">
        <f aca="false">OR(AB51&lt;400,AB51&gt;2000)</f>
        <v>0</v>
      </c>
      <c r="AG51" s="4" t="b">
        <f aca="false">OR(AD51&lt;400,AD51&gt;2000)</f>
        <v>0</v>
      </c>
    </row>
    <row r="52" customFormat="false" ht="12.75" hidden="false" customHeight="false" outlineLevel="0" collapsed="false">
      <c r="A52" s="214"/>
      <c r="B52" s="215"/>
      <c r="C52" s="221"/>
      <c r="D52" s="213" t="n">
        <v>550</v>
      </c>
      <c r="E52" s="225" t="n">
        <v>1.2776</v>
      </c>
      <c r="F52" s="4" t="n">
        <v>6.10329487414706</v>
      </c>
      <c r="G52" s="222" t="n">
        <f aca="false">IF($E$7&lt;0.7,F52*$E$9^E52,F52*$E$8^E52)</f>
        <v>679.760927558886</v>
      </c>
      <c r="H52" s="4" t="n">
        <f aca="false">$I$7/výber!G52</f>
        <v>1.47110544230769</v>
      </c>
      <c r="I52" s="4" t="n">
        <f aca="false">FLOOR(H52*1000,100)</f>
        <v>1400</v>
      </c>
      <c r="J52" s="209" t="n">
        <f aca="false">ROUNDUP(G52*I52/1000,0)</f>
        <v>952</v>
      </c>
      <c r="K52" s="4" t="n">
        <f aca="false">CEILING((H52*1000),100)</f>
        <v>1500</v>
      </c>
      <c r="L52" s="209" t="n">
        <f aca="false">ROUNDUP(G52*K52/1000,0)</f>
        <v>1020</v>
      </c>
      <c r="M52" s="4" t="b">
        <f aca="false">OR(I52&lt;400,I52&gt;3000)</f>
        <v>0</v>
      </c>
      <c r="N52" s="4" t="b">
        <f aca="false">OR(K52&lt;400,K52&gt;3000)</f>
        <v>0</v>
      </c>
      <c r="P52" s="4" t="n">
        <f aca="false">IF(ABS($I$7-J52)&lt;ABS($I$7-L52),J52,L52)</f>
        <v>1020</v>
      </c>
      <c r="Q52" s="4" t="n">
        <f aca="false">IF(ABS($I$7-J52)&lt;ABS($I$7-L52),I52,K52)</f>
        <v>1500</v>
      </c>
      <c r="R52" s="4" t="b">
        <f aca="false">OR(Q52&lt;400,Q52&gt;3000)</f>
        <v>0</v>
      </c>
      <c r="T52" s="4" t="n">
        <f aca="false">IF(ABS($I$7-AC52)&lt;ABS($I$7-AE52),AC52,AE52)</f>
        <v>1012</v>
      </c>
      <c r="U52" s="4" t="n">
        <f aca="false">IF(ABS($I$7-AC52)&lt;ABS($I$7-AE52),AB52,AD52)</f>
        <v>1600</v>
      </c>
      <c r="V52" s="4" t="b">
        <f aca="false">OR(U52&lt;400,U52&gt;2000)</f>
        <v>0</v>
      </c>
      <c r="X52" s="4" t="n">
        <v>1.2668</v>
      </c>
      <c r="Y52" s="4" t="n">
        <v>5.90572927189977</v>
      </c>
      <c r="Z52" s="222" t="n">
        <f aca="false">IF($E$7&lt;0.7,Y52*$E$9^X52,Y52*$E$8^X52)</f>
        <v>632.067021524551</v>
      </c>
      <c r="AA52" s="4" t="n">
        <f aca="false">$I$7/výber!Z52</f>
        <v>1.58211070336812</v>
      </c>
      <c r="AB52" s="4" t="n">
        <f aca="false">FLOOR((AA52*1000),100)</f>
        <v>1500</v>
      </c>
      <c r="AC52" s="209" t="n">
        <f aca="false">ROUNDUP(Z52*AB52/1000,0)</f>
        <v>949</v>
      </c>
      <c r="AD52" s="4" t="n">
        <f aca="false">CEILING((AA52*1000),100)</f>
        <v>1600</v>
      </c>
      <c r="AE52" s="209" t="n">
        <f aca="false">ROUNDUP(Z52*AD52/1000,0)</f>
        <v>1012</v>
      </c>
      <c r="AF52" s="4" t="b">
        <f aca="false">OR(AB52&lt;400,AB52&gt;2000)</f>
        <v>0</v>
      </c>
      <c r="AG52" s="4" t="b">
        <f aca="false">OR(AD52&lt;400,AD52&gt;2000)</f>
        <v>0</v>
      </c>
    </row>
    <row r="53" customFormat="false" ht="12.75" hidden="false" customHeight="false" outlineLevel="0" collapsed="false">
      <c r="D53" s="213" t="n">
        <v>600</v>
      </c>
      <c r="E53" s="225" t="n">
        <v>1.2818</v>
      </c>
      <c r="F53" s="4" t="n">
        <v>6.41560142024485</v>
      </c>
      <c r="G53" s="222" t="n">
        <f aca="false">IF($E$7&lt;0.7,F53*$E$9^E53,F53*$E$8^E53)</f>
        <v>725.701251001834</v>
      </c>
      <c r="H53" s="4" t="n">
        <f aca="false">$I$7/výber!G53</f>
        <v>1.37797750605982</v>
      </c>
      <c r="I53" s="4" t="n">
        <f aca="false">FLOOR(H53*1000,100)</f>
        <v>1300</v>
      </c>
      <c r="J53" s="209" t="n">
        <f aca="false">ROUNDUP(G53*I53/1000,0)</f>
        <v>944</v>
      </c>
      <c r="K53" s="4" t="n">
        <f aca="false">CEILING((H53*1000),100)</f>
        <v>1400</v>
      </c>
      <c r="L53" s="209" t="n">
        <f aca="false">ROUNDUP(G53*K53/1000,0)</f>
        <v>1016</v>
      </c>
      <c r="M53" s="4" t="b">
        <f aca="false">OR(I53&lt;400,I53&gt;3000)</f>
        <v>0</v>
      </c>
      <c r="N53" s="4" t="b">
        <f aca="false">OR(K53&lt;400,K53&gt;3000)</f>
        <v>0</v>
      </c>
      <c r="P53" s="4" t="n">
        <f aca="false">IF(ABS($I$7-J53)&lt;ABS($I$7-L53),J53,L53)</f>
        <v>1016</v>
      </c>
      <c r="Q53" s="4" t="n">
        <f aca="false">IF(ABS($I$7-J53)&lt;ABS($I$7-L53),I53,K53)</f>
        <v>1400</v>
      </c>
      <c r="R53" s="4" t="b">
        <f aca="false">OR(Q53&lt;400,Q53&gt;3000)</f>
        <v>0</v>
      </c>
      <c r="T53" s="4" t="n">
        <f aca="false">IF(ABS($I$7-AC53)&lt;ABS($I$7-AE53),AC53,AE53)</f>
        <v>1011</v>
      </c>
      <c r="U53" s="4" t="n">
        <f aca="false">IF(ABS($I$7-AC53)&lt;ABS($I$7-AE53),AB53,AD53)</f>
        <v>1500</v>
      </c>
      <c r="V53" s="4" t="b">
        <f aca="false">OR(U53&lt;400,U53&gt;2000)</f>
        <v>0</v>
      </c>
      <c r="X53" s="4" t="n">
        <v>1.269</v>
      </c>
      <c r="Y53" s="4" t="n">
        <v>6.24315972402152</v>
      </c>
      <c r="Z53" s="222" t="n">
        <f aca="false">IF($E$7&lt;0.7,Y53*$E$9^X53,Y53*$E$8^X53)</f>
        <v>673.625586907714</v>
      </c>
      <c r="AA53" s="4" t="n">
        <f aca="false">$I$7/výber!Z53</f>
        <v>1.48450418071337</v>
      </c>
      <c r="AB53" s="4" t="n">
        <f aca="false">FLOOR((AA53*1000),100)</f>
        <v>1400</v>
      </c>
      <c r="AC53" s="209" t="n">
        <f aca="false">ROUNDUP(Z53*AB53/1000,0)</f>
        <v>944</v>
      </c>
      <c r="AD53" s="4" t="n">
        <f aca="false">CEILING((AA53*1000),100)</f>
        <v>1500</v>
      </c>
      <c r="AE53" s="209" t="n">
        <f aca="false">ROUNDUP(Z53*AD53/1000,0)</f>
        <v>1011</v>
      </c>
      <c r="AF53" s="4" t="b">
        <f aca="false">OR(AB53&lt;400,AB53&gt;2000)</f>
        <v>0</v>
      </c>
      <c r="AG53" s="4" t="b">
        <f aca="false">OR(AD53&lt;400,AD53&gt;2000)</f>
        <v>0</v>
      </c>
    </row>
    <row r="54" customFormat="false" ht="12.75" hidden="false" customHeight="false" outlineLevel="0" collapsed="false">
      <c r="D54" s="213" t="n">
        <v>900</v>
      </c>
      <c r="E54" s="225" t="n">
        <v>1.3094</v>
      </c>
      <c r="F54" s="4" t="n">
        <v>8.16154020665867</v>
      </c>
      <c r="G54" s="222" t="n">
        <f aca="false">IF($E$7&lt;0.7,F54*$E$9^E54,F54*$E$8^E54)</f>
        <v>1022.13786527753</v>
      </c>
      <c r="H54" s="4" t="n">
        <f aca="false">$I$7/výber!G54</f>
        <v>0.978341605345462</v>
      </c>
      <c r="I54" s="4" t="n">
        <f aca="false">FLOOR(H54*1000,100)</f>
        <v>900</v>
      </c>
      <c r="J54" s="209" t="n">
        <f aca="false">ROUNDUP(G54*I54/1000,0)</f>
        <v>920</v>
      </c>
      <c r="K54" s="4" t="n">
        <f aca="false">CEILING((H54*1000),100)</f>
        <v>1000</v>
      </c>
      <c r="L54" s="209" t="n">
        <f aca="false">ROUNDUP(G54*K54/1000,0)</f>
        <v>1023</v>
      </c>
      <c r="M54" s="4" t="b">
        <f aca="false">OR(I54&lt;400,I54&gt;3000)</f>
        <v>0</v>
      </c>
      <c r="N54" s="4" t="b">
        <f aca="false">OR(K54&lt;400,K54&gt;3000)</f>
        <v>0</v>
      </c>
      <c r="P54" s="4" t="n">
        <f aca="false">IF(ABS($I$7-J54)&lt;ABS($I$7-L54),J54,L54)</f>
        <v>1023</v>
      </c>
      <c r="Q54" s="4" t="n">
        <f aca="false">IF(ABS($I$7-J54)&lt;ABS($I$7-L54),I54,K54)</f>
        <v>1000</v>
      </c>
      <c r="R54" s="4" t="b">
        <f aca="false">OR(Q54&lt;400,Q54&gt;3000)</f>
        <v>0</v>
      </c>
      <c r="T54" s="4" t="n">
        <f aca="false">IF(ABS($I$7-AC54)&lt;ABS($I$7-AE54),AC54,AE54)</f>
        <v>1020</v>
      </c>
      <c r="U54" s="4" t="n">
        <f aca="false">IF(ABS($I$7-AC54)&lt;ABS($I$7-AE54),AB54,AD54)</f>
        <v>1100</v>
      </c>
      <c r="V54" s="4" t="b">
        <f aca="false">OR(U54&lt;400,U54&gt;2000)</f>
        <v>0</v>
      </c>
      <c r="X54" s="4" t="n">
        <v>1.2956</v>
      </c>
      <c r="Y54" s="4" t="n">
        <v>7.7833106049403</v>
      </c>
      <c r="Z54" s="222" t="n">
        <f aca="false">IF($E$7&lt;0.7,Y54*$E$9^X54,Y54*$E$8^X54)</f>
        <v>926.388780657714</v>
      </c>
      <c r="AA54" s="4" t="n">
        <f aca="false">$I$7/výber!Z54</f>
        <v>1.07946039597978</v>
      </c>
      <c r="AB54" s="4" t="n">
        <f aca="false">FLOOR((AA54*1000),100)</f>
        <v>1000</v>
      </c>
      <c r="AC54" s="209" t="n">
        <f aca="false">ROUNDUP(Z54*AB54/1000,0)</f>
        <v>927</v>
      </c>
      <c r="AD54" s="4" t="n">
        <f aca="false">CEILING((AA54*1000),100)</f>
        <v>1100</v>
      </c>
      <c r="AE54" s="209" t="n">
        <f aca="false">ROUNDUP(Z54*AD54/1000,0)</f>
        <v>1020</v>
      </c>
      <c r="AF54" s="4" t="b">
        <f aca="false">OR(AB54&lt;400,AB54&gt;2000)</f>
        <v>0</v>
      </c>
      <c r="AG54" s="4" t="b">
        <f aca="false">OR(AD54&lt;400,AD54&gt;2000)</f>
        <v>0</v>
      </c>
    </row>
    <row r="55" customFormat="false" ht="12.75" hidden="false" customHeight="false" outlineLevel="0" collapsed="false">
      <c r="A55" s="214" t="s">
        <v>348</v>
      </c>
      <c r="B55" s="215"/>
      <c r="C55" s="216"/>
      <c r="Z55" s="222"/>
      <c r="AC55" s="209"/>
      <c r="AE55" s="209"/>
    </row>
    <row r="56" customFormat="false" ht="12.75" hidden="false" customHeight="false" outlineLevel="0" collapsed="false">
      <c r="A56" s="214" t="s">
        <v>340</v>
      </c>
      <c r="B56" s="215"/>
      <c r="C56" s="221" t="n">
        <f aca="false">'Výber radiátora'!$I$11</f>
        <v>65</v>
      </c>
      <c r="D56" s="213" t="n">
        <v>300</v>
      </c>
      <c r="E56" s="4" t="n">
        <v>1.2831</v>
      </c>
      <c r="F56" s="4" t="n">
        <v>5.4712</v>
      </c>
      <c r="G56" s="222" t="n">
        <f aca="false">IF($E$7&lt;0.7,F56*$E$9^E56,F56*$E$8^E56)</f>
        <v>621.850181751603</v>
      </c>
      <c r="H56" s="4" t="n">
        <f aca="false">$I$7/výber!G56</f>
        <v>1.60810437842639</v>
      </c>
      <c r="I56" s="4" t="n">
        <f aca="false">FLOOR(H56*1000,100)</f>
        <v>1600</v>
      </c>
      <c r="J56" s="209" t="n">
        <f aca="false">ROUNDUP(G56*I56/1000,0)</f>
        <v>995</v>
      </c>
      <c r="K56" s="4" t="n">
        <f aca="false">CEILING((H56*1000),100)</f>
        <v>1700</v>
      </c>
      <c r="L56" s="209" t="n">
        <f aca="false">ROUNDUP(G56*K56/1000,0)</f>
        <v>1058</v>
      </c>
      <c r="M56" s="4" t="b">
        <f aca="false">OR(I56&lt;400,I56&gt;3000)</f>
        <v>0</v>
      </c>
      <c r="N56" s="4" t="b">
        <f aca="false">OR(K56&lt;400,K56&gt;3000)</f>
        <v>0</v>
      </c>
      <c r="P56" s="4" t="n">
        <f aca="false">IF(ABS($I$7-J56)&lt;ABS($I$7-L56),J56,L56)</f>
        <v>995</v>
      </c>
      <c r="Q56" s="4" t="n">
        <f aca="false">IF(ABS($I$7-J56)&lt;ABS($I$7-L56),I56,K56)</f>
        <v>1600</v>
      </c>
      <c r="R56" s="4" t="b">
        <f aca="false">OR(Q56&lt;400,Q56&gt;3000)</f>
        <v>0</v>
      </c>
      <c r="T56" s="4" t="n">
        <f aca="false">IF(ABS($I$7-AC56)&lt;ABS($I$7-AE56),AC56,AE56)</f>
        <v>1001</v>
      </c>
      <c r="U56" s="4" t="n">
        <f aca="false">IF(ABS($I$7-AC56)&lt;ABS($I$7-AE56),AB56,AD56)</f>
        <v>1700</v>
      </c>
      <c r="V56" s="4" t="b">
        <f aca="false">OR(U56&lt;400,U56&gt;2000)</f>
        <v>0</v>
      </c>
      <c r="X56" s="4" t="n">
        <v>1.2911</v>
      </c>
      <c r="Y56" s="4" t="n">
        <v>5.0269896769988</v>
      </c>
      <c r="Z56" s="222" t="n">
        <f aca="false">IF($E$7&lt;0.7,Y56*$E$9^X56,Y56*$E$8^X56)</f>
        <v>588.474499495848</v>
      </c>
      <c r="AA56" s="4" t="n">
        <f aca="false">$I$7/výber!Z56</f>
        <v>1.69930897746072</v>
      </c>
      <c r="AB56" s="4" t="n">
        <f aca="false">FLOOR((AA56*1000),100)</f>
        <v>1600</v>
      </c>
      <c r="AC56" s="209" t="n">
        <f aca="false">ROUNDUP(Z56*AB56/1000,0)</f>
        <v>942</v>
      </c>
      <c r="AD56" s="4" t="n">
        <f aca="false">CEILING((AA56*1000),100)</f>
        <v>1700</v>
      </c>
      <c r="AE56" s="209" t="n">
        <f aca="false">ROUNDUP(Z56*AD56/1000,0)</f>
        <v>1001</v>
      </c>
      <c r="AF56" s="4" t="b">
        <f aca="false">OR(AB56&lt;400,AB56&gt;2000)</f>
        <v>0</v>
      </c>
      <c r="AG56" s="4" t="b">
        <f aca="false">OR(AD56&lt;400,AD56&gt;2000)</f>
        <v>0</v>
      </c>
    </row>
    <row r="57" customFormat="false" ht="12.75" hidden="false" customHeight="false" outlineLevel="0" collapsed="false">
      <c r="A57" s="214" t="s">
        <v>341</v>
      </c>
      <c r="B57" s="215"/>
      <c r="C57" s="221" t="n">
        <f aca="false">'Výber radiátora'!$I$13</f>
        <v>55</v>
      </c>
      <c r="D57" s="213" t="n">
        <v>400</v>
      </c>
      <c r="E57" s="4" t="n">
        <v>1.2939</v>
      </c>
      <c r="F57" s="4" t="n">
        <v>6.6131</v>
      </c>
      <c r="G57" s="222" t="n">
        <f aca="false">IF($E$7&lt;0.7,F57*$E$9^E57,F57*$E$8^E57)</f>
        <v>782.186854195017</v>
      </c>
      <c r="H57" s="4" t="n">
        <f aca="false">$I$7/výber!G57</f>
        <v>1.27846689654372</v>
      </c>
      <c r="I57" s="4" t="n">
        <f aca="false">FLOOR(H57*1000,100)</f>
        <v>1200</v>
      </c>
      <c r="J57" s="209" t="n">
        <f aca="false">ROUNDUP(G57*I57/1000,0)</f>
        <v>939</v>
      </c>
      <c r="K57" s="4" t="n">
        <f aca="false">CEILING((H57*1000),100)</f>
        <v>1300</v>
      </c>
      <c r="L57" s="209" t="n">
        <f aca="false">ROUNDUP(G57*K57/1000,0)</f>
        <v>1017</v>
      </c>
      <c r="M57" s="4" t="b">
        <f aca="false">OR(I57&lt;400,I57&gt;3000)</f>
        <v>0</v>
      </c>
      <c r="N57" s="4" t="b">
        <f aca="false">OR(K57&lt;400,K57&gt;3000)</f>
        <v>0</v>
      </c>
      <c r="P57" s="4" t="n">
        <f aca="false">IF(ABS($I$7-J57)&lt;ABS($I$7-L57),J57,L57)</f>
        <v>1017</v>
      </c>
      <c r="Q57" s="4" t="n">
        <f aca="false">IF(ABS($I$7-J57)&lt;ABS($I$7-L57),I57,K57)</f>
        <v>1300</v>
      </c>
      <c r="R57" s="4" t="b">
        <f aca="false">OR(Q57&lt;400,Q57&gt;3000)</f>
        <v>0</v>
      </c>
      <c r="T57" s="4" t="n">
        <f aca="false">IF(ABS($I$7-AC57)&lt;ABS($I$7-AE57),AC57,AE57)</f>
        <v>1030</v>
      </c>
      <c r="U57" s="4" t="n">
        <f aca="false">IF(ABS($I$7-AC57)&lt;ABS($I$7-AE57),AB57,AD57)</f>
        <v>1400</v>
      </c>
      <c r="V57" s="4" t="b">
        <f aca="false">OR(U57&lt;400,U57&gt;2000)</f>
        <v>0</v>
      </c>
      <c r="X57" s="4" t="n">
        <v>1.293</v>
      </c>
      <c r="Y57" s="4" t="n">
        <v>6.24073516881922</v>
      </c>
      <c r="Z57" s="222" t="n">
        <f aca="false">IF($E$7&lt;0.7,Y57*$E$9^X57,Y57*$E$8^X57)</f>
        <v>735.697570861389</v>
      </c>
      <c r="AA57" s="4" t="n">
        <f aca="false">$I$7/výber!Z57</f>
        <v>1.35925418216232</v>
      </c>
      <c r="AB57" s="4" t="n">
        <f aca="false">FLOOR((AA57*1000),100)</f>
        <v>1300</v>
      </c>
      <c r="AC57" s="209" t="n">
        <f aca="false">ROUNDUP(Z57*AB57/1000,0)</f>
        <v>957</v>
      </c>
      <c r="AD57" s="4" t="n">
        <f aca="false">CEILING((AA57*1000),100)</f>
        <v>1400</v>
      </c>
      <c r="AE57" s="209" t="n">
        <f aca="false">ROUNDUP(Z57*AD57/1000,0)</f>
        <v>1030</v>
      </c>
      <c r="AF57" s="4" t="b">
        <f aca="false">OR(AB57&lt;400,AB57&gt;2000)</f>
        <v>0</v>
      </c>
      <c r="AG57" s="4" t="b">
        <f aca="false">OR(AD57&lt;400,AD57&gt;2000)</f>
        <v>0</v>
      </c>
    </row>
    <row r="58" customFormat="false" ht="12.75" hidden="false" customHeight="false" outlineLevel="0" collapsed="false">
      <c r="A58" s="214" t="s">
        <v>342</v>
      </c>
      <c r="B58" s="215"/>
      <c r="C58" s="221" t="n">
        <f aca="false">'Výber radiátora'!$I$9</f>
        <v>20</v>
      </c>
      <c r="D58" s="213" t="n">
        <v>500</v>
      </c>
      <c r="E58" s="4" t="n">
        <v>1.3048</v>
      </c>
      <c r="F58" s="4" t="n">
        <v>7.6056</v>
      </c>
      <c r="G58" s="222" t="n">
        <f aca="false">IF($E$7&lt;0.7,F58*$E$9^E58,F58*$E$8^E58)</f>
        <v>936.486147306803</v>
      </c>
      <c r="H58" s="4" t="n">
        <f aca="false">$I$7/výber!G58</f>
        <v>1.06782145456807</v>
      </c>
      <c r="I58" s="4" t="n">
        <f aca="false">FLOOR(H58*1000,100)</f>
        <v>1000</v>
      </c>
      <c r="J58" s="209" t="n">
        <f aca="false">ROUNDUP(G58*I58/1000,0)</f>
        <v>937</v>
      </c>
      <c r="K58" s="4" t="n">
        <f aca="false">CEILING((H58*1000),100)</f>
        <v>1100</v>
      </c>
      <c r="L58" s="209" t="n">
        <f aca="false">ROUNDUP(G58*K58/1000,0)</f>
        <v>1031</v>
      </c>
      <c r="M58" s="4" t="b">
        <f aca="false">OR(I58&lt;400,I58&gt;3000)</f>
        <v>0</v>
      </c>
      <c r="N58" s="4" t="b">
        <f aca="false">OR(K58&lt;400,K58&gt;3000)</f>
        <v>0</v>
      </c>
      <c r="P58" s="4" t="n">
        <f aca="false">IF(ABS($I$7-J58)&lt;ABS($I$7-L58),J58,L58)</f>
        <v>1031</v>
      </c>
      <c r="Q58" s="4" t="n">
        <f aca="false">IF(ABS($I$7-J58)&lt;ABS($I$7-L58),I58,K58)</f>
        <v>1100</v>
      </c>
      <c r="R58" s="4" t="b">
        <f aca="false">OR(Q58&lt;400,Q58&gt;3000)</f>
        <v>0</v>
      </c>
      <c r="T58" s="4" t="n">
        <f aca="false">IF(ABS($I$7-AC58)&lt;ABS($I$7-AE58),AC58,AE58)</f>
        <v>966</v>
      </c>
      <c r="U58" s="4" t="n">
        <f aca="false">IF(ABS($I$7-AC58)&lt;ABS($I$7-AE58),AB58,AD58)</f>
        <v>1100</v>
      </c>
      <c r="V58" s="4" t="b">
        <f aca="false">OR(U58&lt;400,U58&gt;2000)</f>
        <v>0</v>
      </c>
      <c r="X58" s="4" t="n">
        <v>1.295</v>
      </c>
      <c r="Y58" s="4" t="n">
        <v>7.38939315553355</v>
      </c>
      <c r="Z58" s="222" t="n">
        <f aca="false">IF($E$7&lt;0.7,Y58*$E$9^X58,Y58*$E$8^X58)</f>
        <v>877.559279187558</v>
      </c>
      <c r="AA58" s="4" t="n">
        <f aca="false">$I$7/výber!Z58</f>
        <v>1.13952415946852</v>
      </c>
      <c r="AB58" s="4" t="n">
        <f aca="false">FLOOR((AA58*1000),100)</f>
        <v>1100</v>
      </c>
      <c r="AC58" s="209" t="n">
        <f aca="false">ROUNDUP(Z58*AB58/1000,0)</f>
        <v>966</v>
      </c>
      <c r="AD58" s="4" t="n">
        <f aca="false">CEILING((AA58*1000),100)</f>
        <v>1200</v>
      </c>
      <c r="AE58" s="209" t="n">
        <f aca="false">ROUNDUP(Z58*AD58/1000,0)</f>
        <v>1054</v>
      </c>
      <c r="AF58" s="4" t="b">
        <f aca="false">OR(AB58&lt;400,AB58&gt;2000)</f>
        <v>0</v>
      </c>
      <c r="AG58" s="4" t="b">
        <f aca="false">OR(AD58&lt;400,AD58&gt;2000)</f>
        <v>0</v>
      </c>
    </row>
    <row r="59" customFormat="false" ht="12.75" hidden="false" customHeight="false" outlineLevel="0" collapsed="false">
      <c r="A59" s="214"/>
      <c r="B59" s="215"/>
      <c r="C59" s="221"/>
      <c r="D59" s="213" t="n">
        <v>550</v>
      </c>
      <c r="E59" s="4" t="n">
        <v>1.3053</v>
      </c>
      <c r="F59" s="4" t="n">
        <v>8.25658963335762</v>
      </c>
      <c r="G59" s="222" t="n">
        <f aca="false">IF($E$7&lt;0.7,F59*$E$9^E59,F59*$E$8^E59)</f>
        <v>1018.52010614842</v>
      </c>
      <c r="H59" s="4" t="n">
        <f aca="false">$I$7/výber!G59</f>
        <v>0.981816651397828</v>
      </c>
      <c r="I59" s="4" t="n">
        <f aca="false">FLOOR(H59*1000,100)</f>
        <v>900</v>
      </c>
      <c r="J59" s="209" t="n">
        <f aca="false">ROUNDUP(G59*I59/1000,0)</f>
        <v>917</v>
      </c>
      <c r="K59" s="4" t="n">
        <f aca="false">CEILING((H59*1000),100)</f>
        <v>1000</v>
      </c>
      <c r="L59" s="209" t="n">
        <f aca="false">ROUNDUP(G59*K59/1000,0)</f>
        <v>1019</v>
      </c>
      <c r="M59" s="4" t="b">
        <f aca="false">OR(I59&lt;400,I59&gt;3000)</f>
        <v>0</v>
      </c>
      <c r="N59" s="4" t="b">
        <f aca="false">OR(K59&lt;400,K59&gt;3000)</f>
        <v>0</v>
      </c>
      <c r="P59" s="4" t="n">
        <f aca="false">IF(ABS($I$7-J59)&lt;ABS($I$7-L59),J59,L59)</f>
        <v>1019</v>
      </c>
      <c r="Q59" s="4" t="n">
        <f aca="false">IF(ABS($I$7-J59)&lt;ABS($I$7-L59),I59,K59)</f>
        <v>1000</v>
      </c>
      <c r="R59" s="4" t="b">
        <f aca="false">OR(Q59&lt;400,Q59&gt;3000)</f>
        <v>0</v>
      </c>
      <c r="T59" s="4" t="n">
        <f aca="false">IF(ABS($I$7-AC59)&lt;ABS($I$7-AE59),AC59,AE59)</f>
        <v>953</v>
      </c>
      <c r="U59" s="4" t="n">
        <f aca="false">IF(ABS($I$7-AC59)&lt;ABS($I$7-AE59),AB59,AD59)</f>
        <v>1000</v>
      </c>
      <c r="V59" s="4" t="b">
        <f aca="false">OR(U59&lt;400,U59&gt;2000)</f>
        <v>0</v>
      </c>
      <c r="X59" s="4" t="n">
        <v>1.296</v>
      </c>
      <c r="Y59" s="4" t="n">
        <v>7.99280803996367</v>
      </c>
      <c r="Z59" s="222" t="n">
        <f aca="false">IF($E$7&lt;0.7,Y59*$E$9^X59,Y59*$E$8^X59)</f>
        <v>952.728444384308</v>
      </c>
      <c r="AA59" s="4" t="n">
        <f aca="false">$I$7/výber!Z59</f>
        <v>1.04961702979934</v>
      </c>
      <c r="AB59" s="4" t="n">
        <f aca="false">FLOOR((AA59*1000),100)</f>
        <v>1000</v>
      </c>
      <c r="AC59" s="209" t="n">
        <f aca="false">ROUNDUP(Z59*AB59/1000,0)</f>
        <v>953</v>
      </c>
      <c r="AD59" s="4" t="n">
        <f aca="false">CEILING((AA59*1000),100)</f>
        <v>1100</v>
      </c>
      <c r="AE59" s="209" t="n">
        <f aca="false">ROUNDUP(Z59*AD59/1000,0)</f>
        <v>1049</v>
      </c>
      <c r="AF59" s="4" t="b">
        <f aca="false">OR(AB59&lt;400,AB59&gt;2000)</f>
        <v>0</v>
      </c>
      <c r="AG59" s="4" t="b">
        <f aca="false">OR(AD59&lt;400,AD59&gt;2000)</f>
        <v>0</v>
      </c>
    </row>
    <row r="60" customFormat="false" ht="12.75" hidden="false" customHeight="false" outlineLevel="0" collapsed="false">
      <c r="D60" s="213" t="n">
        <v>600</v>
      </c>
      <c r="E60" s="4" t="n">
        <v>1.3156</v>
      </c>
      <c r="F60" s="4" t="n">
        <v>8.4664</v>
      </c>
      <c r="G60" s="222" t="n">
        <f aca="false">IF($E$7&lt;0.7,F60*$E$9^E60,F60*$E$8^E60)</f>
        <v>1084.84803757353</v>
      </c>
      <c r="H60" s="4" t="n">
        <f aca="false">$I$7/výber!G60</f>
        <v>0.921788089543572</v>
      </c>
      <c r="I60" s="4" t="n">
        <f aca="false">FLOOR(H60*1000,100)</f>
        <v>900</v>
      </c>
      <c r="J60" s="209" t="n">
        <f aca="false">ROUNDUP(G60*I60/1000,0)</f>
        <v>977</v>
      </c>
      <c r="K60" s="4" t="n">
        <f aca="false">CEILING((H60*1000),100)</f>
        <v>1000</v>
      </c>
      <c r="L60" s="209" t="n">
        <f aca="false">ROUNDUP(G60*K60/1000,0)</f>
        <v>1085</v>
      </c>
      <c r="M60" s="4" t="b">
        <f aca="false">OR(I60&lt;400,I60&gt;3000)</f>
        <v>0</v>
      </c>
      <c r="N60" s="4" t="b">
        <f aca="false">OR(K60&lt;400,K60&gt;3000)</f>
        <v>0</v>
      </c>
      <c r="P60" s="4" t="n">
        <f aca="false">IF(ABS($I$7-J60)&lt;ABS($I$7-L60),J60,L60)</f>
        <v>977</v>
      </c>
      <c r="Q60" s="4" t="n">
        <f aca="false">IF(ABS($I$7-J60)&lt;ABS($I$7-L60),I60,K60)</f>
        <v>900</v>
      </c>
      <c r="R60" s="4" t="b">
        <f aca="false">OR(Q60&lt;400,Q60&gt;3000)</f>
        <v>0</v>
      </c>
      <c r="T60" s="4" t="n">
        <f aca="false">IF(ABS($I$7-AC60)&lt;ABS($I$7-AE60),AC60,AE60)</f>
        <v>1017</v>
      </c>
      <c r="U60" s="4" t="n">
        <f aca="false">IF(ABS($I$7-AC60)&lt;ABS($I$7-AE60),AB60,AD60)</f>
        <v>1000</v>
      </c>
      <c r="V60" s="4" t="b">
        <f aca="false">OR(U60&lt;400,U60&gt;2000)</f>
        <v>0</v>
      </c>
      <c r="X60" s="4" t="n">
        <v>1.2969</v>
      </c>
      <c r="Y60" s="4" t="n">
        <v>8.49684788024918</v>
      </c>
      <c r="Z60" s="222" t="n">
        <f aca="false">IF($E$7&lt;0.7,Y60*$E$9^X60,Y60*$E$8^X60)</f>
        <v>1016.1771987419</v>
      </c>
      <c r="AA60" s="4" t="n">
        <f aca="false">$I$7/výber!Z60</f>
        <v>0.984080336813371</v>
      </c>
      <c r="AB60" s="4" t="n">
        <f aca="false">FLOOR((AA60*1000),100)</f>
        <v>900</v>
      </c>
      <c r="AC60" s="209" t="n">
        <f aca="false">ROUNDUP(Z60*AB60/1000,0)</f>
        <v>915</v>
      </c>
      <c r="AD60" s="4" t="n">
        <f aca="false">CEILING((AA60*1000),100)</f>
        <v>1000</v>
      </c>
      <c r="AE60" s="209" t="n">
        <f aca="false">ROUNDUP(Z60*AD60/1000,0)</f>
        <v>1017</v>
      </c>
      <c r="AF60" s="4" t="b">
        <f aca="false">OR(AB60&lt;400,AB60&gt;2000)</f>
        <v>0</v>
      </c>
      <c r="AG60" s="4" t="b">
        <f aca="false">OR(AD60&lt;400,AD60&gt;2000)</f>
        <v>0</v>
      </c>
    </row>
    <row r="61" customFormat="false" ht="12.75" hidden="false" customHeight="false" outlineLevel="0" collapsed="false">
      <c r="D61" s="213" t="n">
        <v>900</v>
      </c>
      <c r="E61" s="4" t="n">
        <v>1.3192</v>
      </c>
      <c r="F61" s="4" t="n">
        <v>11.7044</v>
      </c>
      <c r="G61" s="222" t="n">
        <f aca="false">IF($E$7&lt;0.7,F61*$E$9^E61,F61*$E$8^E61)</f>
        <v>1519.80089533756</v>
      </c>
      <c r="H61" s="4" t="n">
        <f aca="false">$I$7/výber!G61</f>
        <v>0.657980925704015</v>
      </c>
      <c r="I61" s="4" t="n">
        <f aca="false">FLOOR(H61*1000,100)</f>
        <v>600</v>
      </c>
      <c r="J61" s="209" t="n">
        <f aca="false">ROUNDUP(G61*I61/1000,0)</f>
        <v>912</v>
      </c>
      <c r="K61" s="4" t="n">
        <f aca="false">CEILING((H61*1000),100)</f>
        <v>700</v>
      </c>
      <c r="L61" s="209" t="n">
        <f aca="false">ROUNDUP(G61*K61/1000,0)</f>
        <v>1064</v>
      </c>
      <c r="M61" s="4" t="b">
        <f aca="false">OR(I61&lt;400,I61&gt;3000)</f>
        <v>0</v>
      </c>
      <c r="N61" s="4" t="b">
        <f aca="false">OR(K61&lt;400,K61&gt;3000)</f>
        <v>0</v>
      </c>
      <c r="P61" s="4" t="n">
        <f aca="false">IF(ABS($I$7-J61)&lt;ABS($I$7-L61),J61,L61)</f>
        <v>1064</v>
      </c>
      <c r="Q61" s="4" t="n">
        <f aca="false">IF(ABS($I$7-J61)&lt;ABS($I$7-L61),I61,K61)</f>
        <v>700</v>
      </c>
      <c r="R61" s="4" t="b">
        <f aca="false">OR(Q61&lt;400,Q61&gt;3000)</f>
        <v>0</v>
      </c>
      <c r="T61" s="4" t="n">
        <f aca="false">IF(ABS($I$7-AC61)&lt;ABS($I$7-AE61),AC61,AE61)</f>
        <v>995</v>
      </c>
      <c r="U61" s="4" t="n">
        <f aca="false">IF(ABS($I$7-AC61)&lt;ABS($I$7-AE61),AB61,AD61)</f>
        <v>700</v>
      </c>
      <c r="V61" s="4" t="b">
        <f aca="false">OR(U61&lt;400,U61&gt;2000)</f>
        <v>0</v>
      </c>
      <c r="X61" s="4" t="n">
        <v>1.3116</v>
      </c>
      <c r="Y61" s="4" t="n">
        <v>11.2517718032983</v>
      </c>
      <c r="Z61" s="222" t="n">
        <f aca="false">IF($E$7&lt;0.7,Y61*$E$9^X61,Y61*$E$8^X61)</f>
        <v>1420.63594920417</v>
      </c>
      <c r="AA61" s="4" t="n">
        <f aca="false">$I$7/výber!Z61</f>
        <v>0.703910104879573</v>
      </c>
      <c r="AB61" s="4" t="n">
        <f aca="false">FLOOR((AA61*1000),100)</f>
        <v>700</v>
      </c>
      <c r="AC61" s="209" t="n">
        <f aca="false">ROUNDUP(Z61*AB61/1000,0)</f>
        <v>995</v>
      </c>
      <c r="AD61" s="4" t="n">
        <f aca="false">CEILING((AA61*1000),100)</f>
        <v>800</v>
      </c>
      <c r="AE61" s="209" t="n">
        <f aca="false">ROUNDUP(Z61*AD61/1000,0)</f>
        <v>1137</v>
      </c>
      <c r="AF61" s="4" t="b">
        <f aca="false">OR(AB61&lt;400,AB61&gt;2000)</f>
        <v>0</v>
      </c>
      <c r="AG61" s="4" t="b">
        <f aca="false">OR(AD61&lt;400,AD61&gt;2000)</f>
        <v>0</v>
      </c>
    </row>
    <row r="62" customFormat="false" ht="12.75" hidden="false" customHeight="false" outlineLevel="0" collapsed="false">
      <c r="A62" s="214" t="s">
        <v>349</v>
      </c>
      <c r="B62" s="215"/>
    </row>
    <row r="63" customFormat="false" ht="12.75" hidden="false" customHeight="false" outlineLevel="0" collapsed="false">
      <c r="A63" s="214" t="s">
        <v>340</v>
      </c>
      <c r="B63" s="215"/>
      <c r="D63" s="213" t="n">
        <v>300</v>
      </c>
      <c r="E63" s="4" t="n">
        <v>1.2897</v>
      </c>
      <c r="F63" s="4" t="n">
        <v>3.94084911854572</v>
      </c>
      <c r="G63" s="222" t="n">
        <f aca="false">IF($E$7&lt;0.7,F63*$E$9^E63,F63*$E$8^E63)</f>
        <v>458.951272540365</v>
      </c>
      <c r="H63" s="4" t="n">
        <f aca="false">$I$7/výber!G63</f>
        <v>2.1788805475249</v>
      </c>
      <c r="I63" s="4" t="n">
        <f aca="false">FLOOR(H63*1000,100)</f>
        <v>2100</v>
      </c>
      <c r="J63" s="209" t="n">
        <f aca="false">ROUNDUP(G63*I63/1000,0)</f>
        <v>964</v>
      </c>
      <c r="K63" s="4" t="n">
        <f aca="false">CEILING((H63*1000),100)</f>
        <v>2200</v>
      </c>
      <c r="L63" s="209" t="n">
        <f aca="false">ROUNDUP(G63*K63/1000,0)</f>
        <v>1010</v>
      </c>
      <c r="M63" s="4" t="b">
        <f aca="false">OR(I63&lt;400,I63&gt;3000)</f>
        <v>0</v>
      </c>
      <c r="N63" s="4" t="b">
        <f aca="false">OR(K63&lt;400,K63&gt;3000)</f>
        <v>0</v>
      </c>
      <c r="P63" s="4" t="n">
        <f aca="false">IF(ABS($I$7-J63)&lt;ABS($I$7-L63),J63,L63)</f>
        <v>1010</v>
      </c>
      <c r="Q63" s="4" t="n">
        <f aca="false">IF(ABS($I$7-J63)&lt;ABS($I$7-L63),I63,K63)</f>
        <v>2200</v>
      </c>
      <c r="R63" s="4" t="b">
        <f aca="false">OR(Q63&lt;400,Q63&gt;3000)</f>
        <v>0</v>
      </c>
      <c r="T63" s="4" t="n">
        <f aca="false">IF(ABS($I$7-AC63)&lt;ABS($I$7-AE63),AC63,AE63)</f>
        <v>1003</v>
      </c>
      <c r="U63" s="4" t="n">
        <f aca="false">IF(ABS($I$7-AC63)&lt;ABS($I$7-AE63),AB63,AD63)</f>
        <v>2400</v>
      </c>
      <c r="V63" s="4" t="b">
        <f aca="false">OR(U63&lt;400,U63&gt;2000)</f>
        <v>1</v>
      </c>
      <c r="X63" s="4" t="n">
        <v>1.3088</v>
      </c>
      <c r="Y63" s="4" t="n">
        <v>3.34253169840175</v>
      </c>
      <c r="Z63" s="222" t="n">
        <f aca="false">IF($E$7&lt;0.7,Y63*$E$9^X63,Y63*$E$8^X63)</f>
        <v>417.687666098934</v>
      </c>
      <c r="AA63" s="4" t="n">
        <f aca="false">$I$7/výber!Z63</f>
        <v>2.39413341873289</v>
      </c>
      <c r="AB63" s="4" t="n">
        <f aca="false">FLOOR((AA63*1000),100)</f>
        <v>2300</v>
      </c>
      <c r="AC63" s="209" t="n">
        <f aca="false">ROUNDUP(Z63*AB63/1000,0)</f>
        <v>961</v>
      </c>
      <c r="AD63" s="4" t="n">
        <f aca="false">CEILING((AA63*1000),100)</f>
        <v>2400</v>
      </c>
      <c r="AE63" s="209" t="n">
        <f aca="false">ROUNDUP(Z63*AD63/1000,0)</f>
        <v>1003</v>
      </c>
      <c r="AF63" s="4" t="b">
        <f aca="false">OR(AB63&lt;400,AB63&gt;2000)</f>
        <v>1</v>
      </c>
      <c r="AG63" s="4" t="b">
        <f aca="false">OR(AD63&lt;400,AD63&gt;2000)</f>
        <v>1</v>
      </c>
    </row>
    <row r="64" customFormat="false" ht="12.75" hidden="false" customHeight="false" outlineLevel="0" collapsed="false">
      <c r="A64" s="214" t="s">
        <v>341</v>
      </c>
      <c r="B64" s="215"/>
      <c r="D64" s="213" t="n">
        <v>400</v>
      </c>
      <c r="E64" s="4" t="n">
        <v>1.2953</v>
      </c>
      <c r="F64" s="4" t="n">
        <v>4.84451709981513</v>
      </c>
      <c r="G64" s="222" t="n">
        <f aca="false">IF($E$7&lt;0.7,F64*$E$9^E64,F64*$E$8^E64)</f>
        <v>575.968589728914</v>
      </c>
      <c r="H64" s="4" t="n">
        <f aca="false">$I$7/výber!G64</f>
        <v>1.73620578940018</v>
      </c>
      <c r="I64" s="4" t="n">
        <f aca="false">FLOOR(H64*1000,100)</f>
        <v>1700</v>
      </c>
      <c r="J64" s="209" t="n">
        <f aca="false">ROUNDUP(G64*I64/1000,0)</f>
        <v>980</v>
      </c>
      <c r="K64" s="4" t="n">
        <f aca="false">CEILING((H64*1000),100)</f>
        <v>1800</v>
      </c>
      <c r="L64" s="209" t="n">
        <f aca="false">ROUNDUP(G64*K64/1000,0)</f>
        <v>1037</v>
      </c>
      <c r="M64" s="4" t="b">
        <f aca="false">OR(I64&lt;400,I64&gt;3000)</f>
        <v>0</v>
      </c>
      <c r="N64" s="4" t="b">
        <f aca="false">OR(K64&lt;400,K64&gt;3000)</f>
        <v>0</v>
      </c>
      <c r="P64" s="4" t="n">
        <f aca="false">IF(ABS($I$7-J64)&lt;ABS($I$7-L64),J64,L64)</f>
        <v>980</v>
      </c>
      <c r="Q64" s="4" t="n">
        <f aca="false">IF(ABS($I$7-J64)&lt;ABS($I$7-L64),I64,K64)</f>
        <v>1700</v>
      </c>
      <c r="R64" s="4" t="b">
        <f aca="false">OR(Q64&lt;400,Q64&gt;3000)</f>
        <v>0</v>
      </c>
      <c r="T64" s="4" t="n">
        <f aca="false">IF(ABS($I$7-AC64)&lt;ABS($I$7-AE64),AC64,AE64)</f>
        <v>1011</v>
      </c>
      <c r="U64" s="4" t="n">
        <f aca="false">IF(ABS($I$7-AC64)&lt;ABS($I$7-AE64),AB64,AD64)</f>
        <v>1900</v>
      </c>
      <c r="V64" s="4" t="b">
        <f aca="false">OR(U64&lt;400,U64&gt;2000)</f>
        <v>0</v>
      </c>
      <c r="X64" s="4" t="n">
        <v>1.3033</v>
      </c>
      <c r="Y64" s="4" t="n">
        <v>4.34257861687749</v>
      </c>
      <c r="Z64" s="222" t="n">
        <f aca="false">IF($E$7&lt;0.7,Y64*$E$9^X64,Y64*$E$8^X64)</f>
        <v>531.756094684833</v>
      </c>
      <c r="AA64" s="4" t="n">
        <f aca="false">$I$7/výber!Z64</f>
        <v>1.88056142655533</v>
      </c>
      <c r="AB64" s="4" t="n">
        <f aca="false">FLOOR((AA64*1000),100)</f>
        <v>1800</v>
      </c>
      <c r="AC64" s="209" t="n">
        <f aca="false">ROUNDUP(Z64*AB64/1000,0)</f>
        <v>958</v>
      </c>
      <c r="AD64" s="4" t="n">
        <f aca="false">CEILING((AA64*1000),100)</f>
        <v>1900</v>
      </c>
      <c r="AE64" s="209" t="n">
        <f aca="false">ROUNDUP(Z64*AD64/1000,0)</f>
        <v>1011</v>
      </c>
      <c r="AF64" s="4" t="b">
        <f aca="false">OR(AB64&lt;400,AB64&gt;2000)</f>
        <v>0</v>
      </c>
      <c r="AG64" s="4" t="b">
        <f aca="false">OR(AD64&lt;400,AD64&gt;2000)</f>
        <v>0</v>
      </c>
    </row>
    <row r="65" customFormat="false" ht="12.75" hidden="false" customHeight="false" outlineLevel="0" collapsed="false">
      <c r="A65" s="214" t="s">
        <v>342</v>
      </c>
      <c r="B65" s="215"/>
      <c r="D65" s="213" t="n">
        <v>500</v>
      </c>
      <c r="E65" s="4" t="n">
        <v>1.301</v>
      </c>
      <c r="F65" s="4" t="n">
        <v>5.66797403014863</v>
      </c>
      <c r="G65" s="222" t="n">
        <f aca="false">IF($E$7&lt;0.7,F65*$E$9^E65,F65*$E$8^E65)</f>
        <v>688.189275463752</v>
      </c>
      <c r="H65" s="4" t="n">
        <f aca="false">$I$7/výber!G65</f>
        <v>1.45308861334133</v>
      </c>
      <c r="I65" s="4" t="n">
        <f aca="false">FLOOR(H65*1000,100)</f>
        <v>1400</v>
      </c>
      <c r="J65" s="209" t="n">
        <f aca="false">ROUNDUP(G65*I65/1000,0)</f>
        <v>964</v>
      </c>
      <c r="K65" s="4" t="n">
        <f aca="false">CEILING((H65*1000),100)</f>
        <v>1500</v>
      </c>
      <c r="L65" s="209" t="n">
        <f aca="false">ROUNDUP(G65*K65/1000,0)</f>
        <v>1033</v>
      </c>
      <c r="M65" s="4" t="b">
        <f aca="false">OR(I65&lt;400,I65&gt;3000)</f>
        <v>0</v>
      </c>
      <c r="N65" s="4" t="b">
        <f aca="false">OR(K65&lt;400,K65&gt;3000)</f>
        <v>0</v>
      </c>
      <c r="P65" s="4" t="n">
        <f aca="false">IF(ABS($I$7-J65)&lt;ABS($I$7-L65),J65,L65)</f>
        <v>1033</v>
      </c>
      <c r="Q65" s="4" t="n">
        <f aca="false">IF(ABS($I$7-J65)&lt;ABS($I$7-L65),I65,K65)</f>
        <v>1500</v>
      </c>
      <c r="R65" s="4" t="b">
        <f aca="false">OR(Q65&lt;400,Q65&gt;3000)</f>
        <v>0</v>
      </c>
      <c r="T65" s="4" t="n">
        <f aca="false">IF(ABS($I$7-AC65)&lt;ABS($I$7-AE65),AC65,AE65)</f>
        <v>1023</v>
      </c>
      <c r="U65" s="4" t="n">
        <f aca="false">IF(ABS($I$7-AC65)&lt;ABS($I$7-AE65),AB65,AD65)</f>
        <v>1600</v>
      </c>
      <c r="V65" s="4" t="b">
        <f aca="false">OR(U65&lt;400,U65&gt;2000)</f>
        <v>0</v>
      </c>
      <c r="X65" s="4" t="n">
        <v>1.2977</v>
      </c>
      <c r="Y65" s="4" t="n">
        <v>5.33038687563766</v>
      </c>
      <c r="Z65" s="222" t="n">
        <f aca="false">IF($E$7&lt;0.7,Y65*$E$9^X65,Y65*$E$8^X65)</f>
        <v>639.369597936278</v>
      </c>
      <c r="AA65" s="4" t="n">
        <f aca="false">$I$7/výber!Z65</f>
        <v>1.5640405850196</v>
      </c>
      <c r="AB65" s="4" t="n">
        <f aca="false">FLOOR((AA65*1000),100)</f>
        <v>1500</v>
      </c>
      <c r="AC65" s="209" t="n">
        <f aca="false">ROUNDUP(Z65*AB65/1000,0)</f>
        <v>960</v>
      </c>
      <c r="AD65" s="4" t="n">
        <f aca="false">CEILING((AA65*1000),100)</f>
        <v>1600</v>
      </c>
      <c r="AE65" s="209" t="n">
        <f aca="false">ROUNDUP(Z65*AD65/1000,0)</f>
        <v>1023</v>
      </c>
      <c r="AF65" s="4" t="b">
        <f aca="false">OR(AB65&lt;400,AB65&gt;2000)</f>
        <v>0</v>
      </c>
      <c r="AG65" s="4" t="b">
        <f aca="false">OR(AD65&lt;400,AD65&gt;2000)</f>
        <v>0</v>
      </c>
    </row>
    <row r="66" customFormat="false" ht="12.75" hidden="false" customHeight="false" outlineLevel="0" collapsed="false">
      <c r="D66" s="213" t="n">
        <v>550</v>
      </c>
      <c r="E66" s="4" t="n">
        <v>1.3037</v>
      </c>
      <c r="F66" s="4" t="n">
        <v>6.06562959535976</v>
      </c>
      <c r="G66" s="222" t="n">
        <f aca="false">IF($E$7&lt;0.7,F66*$E$9^E66,F66*$E$8^E66)</f>
        <v>743.843370620397</v>
      </c>
      <c r="H66" s="4" t="n">
        <f aca="false">$I$7/výber!G66</f>
        <v>1.34436904259287</v>
      </c>
      <c r="I66" s="4" t="n">
        <f aca="false">FLOOR(H66*1000,100)</f>
        <v>1300</v>
      </c>
      <c r="J66" s="209" t="n">
        <f aca="false">ROUNDUP(G66*I66/1000,0)</f>
        <v>967</v>
      </c>
      <c r="K66" s="4" t="n">
        <f aca="false">CEILING((H66*1000),100)</f>
        <v>1400</v>
      </c>
      <c r="L66" s="209" t="n">
        <f aca="false">ROUNDUP(G66*K66/1000,0)</f>
        <v>1042</v>
      </c>
      <c r="M66" s="4" t="b">
        <f aca="false">OR(I66&lt;400,I66&gt;3000)</f>
        <v>0</v>
      </c>
      <c r="N66" s="4" t="b">
        <f aca="false">OR(K66&lt;400,K66&gt;3000)</f>
        <v>0</v>
      </c>
      <c r="P66" s="4" t="n">
        <f aca="false">IF(ABS($I$7-J66)&lt;ABS($I$7-L66),J66,L66)</f>
        <v>967</v>
      </c>
      <c r="Q66" s="4" t="n">
        <f aca="false">IF(ABS($I$7-J66)&lt;ABS($I$7-L66),I66,K66)</f>
        <v>1300</v>
      </c>
      <c r="R66" s="4" t="b">
        <f aca="false">OR(Q66&lt;400,Q66&gt;3000)</f>
        <v>0</v>
      </c>
      <c r="T66" s="4" t="n">
        <f aca="false">IF(ABS($I$7-AC66)&lt;ABS($I$7-AE66),AC66,AE66)</f>
        <v>975</v>
      </c>
      <c r="U66" s="4" t="n">
        <f aca="false">IF(ABS($I$7-AC66)&lt;ABS($I$7-AE66),AB66,AD66)</f>
        <v>1400</v>
      </c>
      <c r="V66" s="4" t="b">
        <f aca="false">OR(U66&lt;400,U66&gt;2000)</f>
        <v>0</v>
      </c>
      <c r="X66" s="4" t="n">
        <v>1.2909</v>
      </c>
      <c r="Y66" s="4" t="n">
        <v>5.94753878736866</v>
      </c>
      <c r="Z66" s="222" t="n">
        <f aca="false">IF($E$7&lt;0.7,Y66*$E$9^X66,Y66*$E$8^X66)</f>
        <v>695.723264030289</v>
      </c>
      <c r="AA66" s="4" t="n">
        <f aca="false">$I$7/výber!Z66</f>
        <v>1.437353113948</v>
      </c>
      <c r="AB66" s="4" t="n">
        <f aca="false">FLOOR((AA66*1000),100)</f>
        <v>1400</v>
      </c>
      <c r="AC66" s="209" t="n">
        <f aca="false">ROUNDUP(Z66*AB66/1000,0)</f>
        <v>975</v>
      </c>
      <c r="AD66" s="4" t="n">
        <f aca="false">CEILING((AA66*1000),100)</f>
        <v>1500</v>
      </c>
      <c r="AE66" s="209" t="n">
        <f aca="false">ROUNDUP(Z66*AD66/1000,0)</f>
        <v>1044</v>
      </c>
      <c r="AF66" s="4" t="b">
        <f aca="false">OR(AB66&lt;400,AB66&gt;2000)</f>
        <v>0</v>
      </c>
      <c r="AG66" s="4" t="b">
        <f aca="false">OR(AD66&lt;400,AD66&gt;2000)</f>
        <v>0</v>
      </c>
    </row>
    <row r="67" customFormat="false" ht="12.75" hidden="false" customHeight="false" outlineLevel="0" collapsed="false">
      <c r="D67" s="213" t="n">
        <v>600</v>
      </c>
      <c r="E67" s="4" t="n">
        <v>1.3066</v>
      </c>
      <c r="F67" s="4" t="n">
        <v>6.43720062869253</v>
      </c>
      <c r="G67" s="222" t="n">
        <f aca="false">IF($E$7&lt;0.7,F67*$E$9^E67,F67*$E$8^E67)</f>
        <v>797.900302451041</v>
      </c>
      <c r="H67" s="4" t="n">
        <f aca="false">$I$7/výber!G67</f>
        <v>1.2532894108802</v>
      </c>
      <c r="I67" s="4" t="n">
        <f aca="false">FLOOR(H67*1000,100)</f>
        <v>1200</v>
      </c>
      <c r="J67" s="209" t="n">
        <f aca="false">ROUNDUP(G67*I67/1000,0)</f>
        <v>958</v>
      </c>
      <c r="K67" s="4" t="n">
        <f aca="false">CEILING((H67*1000),100)</f>
        <v>1300</v>
      </c>
      <c r="L67" s="209" t="n">
        <f aca="false">ROUNDUP(G67*K67/1000,0)</f>
        <v>1038</v>
      </c>
      <c r="M67" s="4" t="b">
        <f aca="false">OR(I67&lt;400,I67&gt;3000)</f>
        <v>0</v>
      </c>
      <c r="N67" s="4" t="b">
        <f aca="false">OR(K67&lt;400,K67&gt;3000)</f>
        <v>0</v>
      </c>
      <c r="P67" s="4" t="n">
        <f aca="false">IF(ABS($I$7-J67)&lt;ABS($I$7-L67),J67,L67)</f>
        <v>1038</v>
      </c>
      <c r="Q67" s="4" t="n">
        <f aca="false">IF(ABS($I$7-J67)&lt;ABS($I$7-L67),I67,K67)</f>
        <v>1300</v>
      </c>
      <c r="R67" s="4" t="b">
        <f aca="false">OR(Q67&lt;400,Q67&gt;3000)</f>
        <v>0</v>
      </c>
      <c r="T67" s="4" t="n">
        <f aca="false">IF(ABS($I$7-AC67)&lt;ABS($I$7-AE67),AC67,AE67)</f>
        <v>964</v>
      </c>
      <c r="U67" s="4" t="n">
        <f aca="false">IF(ABS($I$7-AC67)&lt;ABS($I$7-AE67),AB67,AD67)</f>
        <v>1300</v>
      </c>
      <c r="V67" s="4" t="b">
        <f aca="false">OR(U67&lt;400,U67&gt;2000)</f>
        <v>0</v>
      </c>
      <c r="X67" s="4" t="n">
        <v>1.2918</v>
      </c>
      <c r="Y67" s="4" t="n">
        <v>6.31790830149029</v>
      </c>
      <c r="Z67" s="222" t="n">
        <f aca="false">IF($E$7&lt;0.7,Y67*$E$9^X67,Y67*$E$8^X67)</f>
        <v>741.505565475271</v>
      </c>
      <c r="AA67" s="4" t="n">
        <f aca="false">$I$7/výber!Z67</f>
        <v>1.34860754465012</v>
      </c>
      <c r="AB67" s="4" t="n">
        <f aca="false">FLOOR((AA67*1000),100)</f>
        <v>1300</v>
      </c>
      <c r="AC67" s="209" t="n">
        <f aca="false">ROUNDUP(Z67*AB67/1000,0)</f>
        <v>964</v>
      </c>
      <c r="AD67" s="4" t="n">
        <f aca="false">CEILING((AA67*1000),100)</f>
        <v>1400</v>
      </c>
      <c r="AE67" s="209" t="n">
        <f aca="false">ROUNDUP(Z67*AD67/1000,0)</f>
        <v>1039</v>
      </c>
      <c r="AF67" s="4" t="b">
        <f aca="false">OR(AB67&lt;400,AB67&gt;2000)</f>
        <v>0</v>
      </c>
      <c r="AG67" s="4" t="b">
        <f aca="false">OR(AD67&lt;400,AD67&gt;2000)</f>
        <v>0</v>
      </c>
    </row>
    <row r="68" customFormat="false" ht="12.75" hidden="false" customHeight="false" outlineLevel="0" collapsed="false">
      <c r="D68" s="213" t="n">
        <v>900</v>
      </c>
      <c r="E68" s="4" t="n">
        <v>1.3162</v>
      </c>
      <c r="F68" s="4" t="n">
        <v>8.70776979812384</v>
      </c>
      <c r="G68" s="222" t="n">
        <f aca="false">IF($E$7&lt;0.7,F68*$E$9^E68,F68*$E$8^E68)</f>
        <v>1118.24843728874</v>
      </c>
      <c r="H68" s="4" t="n">
        <f aca="false">$I$7/výber!G68</f>
        <v>0.894255665068988</v>
      </c>
      <c r="I68" s="4" t="n">
        <f aca="false">FLOOR(H68*1000,100)</f>
        <v>800</v>
      </c>
      <c r="J68" s="209" t="n">
        <f aca="false">ROUNDUP(G68*I68/1000,0)</f>
        <v>895</v>
      </c>
      <c r="K68" s="4" t="n">
        <f aca="false">CEILING((H68*1000),100)</f>
        <v>900</v>
      </c>
      <c r="L68" s="209" t="n">
        <f aca="false">ROUNDUP(G68*K68/1000,0)</f>
        <v>1007</v>
      </c>
      <c r="M68" s="4" t="b">
        <f aca="false">OR(I68&lt;400,I68&gt;3000)</f>
        <v>0</v>
      </c>
      <c r="N68" s="4" t="b">
        <f aca="false">OR(K68&lt;400,K68&gt;3000)</f>
        <v>0</v>
      </c>
      <c r="P68" s="4" t="n">
        <f aca="false">IF(ABS($I$7-J68)&lt;ABS($I$7-L68),J68,L68)</f>
        <v>1007</v>
      </c>
      <c r="Q68" s="4" t="n">
        <f aca="false">IF(ABS($I$7-J68)&lt;ABS($I$7-L68),I68,K68)</f>
        <v>900</v>
      </c>
      <c r="R68" s="4" t="b">
        <f aca="false">OR(Q68&lt;400,Q68&gt;3000)</f>
        <v>0</v>
      </c>
      <c r="T68" s="4" t="n">
        <f aca="false">IF(ABS($I$7-AC68)&lt;ABS($I$7-AE68),AC68,AE68)</f>
        <v>1023</v>
      </c>
      <c r="U68" s="4" t="n">
        <f aca="false">IF(ABS($I$7-AC68)&lt;ABS($I$7-AE68),AB68,AD68)</f>
        <v>1000</v>
      </c>
      <c r="V68" s="4" t="b">
        <f aca="false">OR(U68&lt;400,U68&gt;2000)</f>
        <v>0</v>
      </c>
      <c r="X68" s="4" t="n">
        <v>1.2659</v>
      </c>
      <c r="Y68" s="4" t="n">
        <v>9.58312347767458</v>
      </c>
      <c r="Z68" s="222" t="n">
        <f aca="false">IF($E$7&lt;0.7,Y68*$E$9^X68,Y68*$E$8^X68)</f>
        <v>1022.24460465212</v>
      </c>
      <c r="AA68" s="4" t="n">
        <f aca="false">$I$7/výber!Z68</f>
        <v>0.978239450175735</v>
      </c>
      <c r="AB68" s="4" t="n">
        <f aca="false">FLOOR((AA68*1000),100)</f>
        <v>900</v>
      </c>
      <c r="AC68" s="209" t="n">
        <f aca="false">ROUNDUP(Z68*AB68/1000,0)</f>
        <v>921</v>
      </c>
      <c r="AD68" s="4" t="n">
        <f aca="false">CEILING((AA68*1000),100)</f>
        <v>1000</v>
      </c>
      <c r="AE68" s="209" t="n">
        <f aca="false">ROUNDUP(Z68*AD68/1000,0)</f>
        <v>1023</v>
      </c>
      <c r="AF68" s="4" t="b">
        <f aca="false">OR(AB68&lt;400,AB68&gt;2000)</f>
        <v>0</v>
      </c>
      <c r="AG68" s="4" t="b">
        <f aca="false">OR(AD68&lt;400,AD68&gt;2000)</f>
        <v>0</v>
      </c>
    </row>
  </sheetData>
  <mergeCells count="2">
    <mergeCell ref="T12:V12"/>
    <mergeCell ref="X12:Z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9.0546875" defaultRowHeight="12.75" zeroHeight="false" outlineLevelRow="0" outlineLevelCol="0"/>
  <cols>
    <col collapsed="false" customWidth="true" hidden="false" outlineLevel="0" max="1" min="1" style="4" width="13.56"/>
    <col collapsed="false" customWidth="true" hidden="false" outlineLevel="0" max="2" min="2" style="4" width="13.28"/>
    <col collapsed="false" customWidth="true" hidden="false" outlineLevel="0" max="3" min="3" style="4" width="5.99"/>
    <col collapsed="false" customWidth="true" hidden="false" outlineLevel="0" max="4" min="4" style="4" width="6.85"/>
    <col collapsed="false" customWidth="true" hidden="false" outlineLevel="0" max="5" min="5" style="4" width="8.41"/>
    <col collapsed="false" customWidth="true" hidden="false" outlineLevel="0" max="6" min="6" style="4" width="6.99"/>
    <col collapsed="false" customWidth="true" hidden="false" outlineLevel="0" max="7" min="7" style="4" width="4.28"/>
    <col collapsed="false" customWidth="true" hidden="false" outlineLevel="0" max="8" min="8" style="4" width="5.99"/>
    <col collapsed="false" customWidth="true" hidden="false" outlineLevel="0" max="12" min="12" style="4" width="7.85"/>
    <col collapsed="false" customWidth="true" hidden="false" outlineLevel="0" max="14" min="14" style="4" width="7.42"/>
    <col collapsed="false" customWidth="true" hidden="false" outlineLevel="0" max="17" min="17" style="4" width="7.42"/>
  </cols>
  <sheetData>
    <row r="2" customFormat="false" ht="41.25" hidden="false" customHeight="true" outlineLevel="0" collapsed="false">
      <c r="A2" s="255"/>
      <c r="B2" s="256" t="str">
        <f aca="false">INDEX(Preklady!B3:D108,99,Preklady!A1)</f>
        <v>Prednast. ventilovej vložky</v>
      </c>
      <c r="C2" s="256"/>
      <c r="D2" s="256"/>
      <c r="E2" s="256"/>
      <c r="F2" s="256"/>
      <c r="G2" s="256"/>
      <c r="H2" s="256"/>
      <c r="I2" s="257" t="s">
        <v>416</v>
      </c>
      <c r="J2" s="255"/>
      <c r="K2" s="255"/>
      <c r="L2" s="255"/>
      <c r="M2" s="255"/>
      <c r="N2" s="255"/>
      <c r="O2" s="255"/>
      <c r="P2" s="255"/>
      <c r="Q2" s="255"/>
    </row>
    <row r="3" customFormat="false" ht="17.25" hidden="false" customHeight="true" outlineLevel="0" collapsed="false">
      <c r="A3" s="258" t="str">
        <f aca="false">INDEX(Preklady!B3:D108,100,Preklady!A1)</f>
        <v>Dané hodnoty</v>
      </c>
      <c r="B3" s="258"/>
      <c r="C3" s="122"/>
      <c r="D3" s="122"/>
      <c r="E3" s="122"/>
      <c r="F3" s="122"/>
      <c r="G3" s="122"/>
      <c r="H3" s="122"/>
      <c r="I3" s="259" t="str">
        <f aca="false">INDEX(Preklady!B3:D108,101,Preklady!A1)</f>
        <v>Vypočítané hodnoty</v>
      </c>
      <c r="J3" s="259"/>
      <c r="K3" s="122"/>
      <c r="L3" s="122"/>
      <c r="M3" s="122"/>
      <c r="N3" s="122"/>
      <c r="O3" s="238"/>
      <c r="P3" s="238"/>
      <c r="Q3" s="238"/>
    </row>
    <row r="4" customFormat="false" ht="12.75" hidden="false" customHeight="false" outlineLevel="0" collapsed="false">
      <c r="A4" s="37"/>
      <c r="B4" s="111" t="str">
        <f aca="false">INDEX(Preklady!B3:D108,48,Preklady!A1)</f>
        <v>Typ</v>
      </c>
      <c r="C4" s="37"/>
      <c r="D4" s="260" t="str">
        <f aca="false">INDEX(Preklady!B3:D108,63,Preklady!A1)</f>
        <v>Výška (mm)</v>
      </c>
      <c r="E4" s="260"/>
      <c r="F4" s="261" t="str">
        <f aca="false">INDEX(Preklady!B3:D108,64,Preklady!A1)</f>
        <v>Dĺžka (mm)</v>
      </c>
      <c r="G4" s="37"/>
      <c r="H4" s="100" t="str">
        <f aca="false">INDEX(Preklady!B3:D108,47,Preklady!A1)</f>
        <v>Plan</v>
      </c>
      <c r="I4" s="32"/>
      <c r="J4" s="32"/>
      <c r="K4" s="32"/>
      <c r="L4" s="32"/>
      <c r="M4" s="32"/>
      <c r="N4" s="32"/>
    </row>
    <row r="5" customFormat="false" ht="15.75" hidden="false" customHeight="true" outlineLevel="0" collapsed="false">
      <c r="A5" s="260" t="str">
        <f aca="false">INDEX(Preklady!B3:D108,106,Preklady!A1)</f>
        <v>Radiátor</v>
      </c>
      <c r="B5" s="260"/>
      <c r="C5" s="262" t="s">
        <v>358</v>
      </c>
      <c r="D5" s="37"/>
      <c r="E5" s="37"/>
      <c r="F5" s="263" t="n">
        <v>1200</v>
      </c>
      <c r="G5" s="37"/>
      <c r="H5" s="37"/>
      <c r="I5" s="32"/>
      <c r="J5" s="32"/>
      <c r="K5" s="32"/>
      <c r="L5" s="32"/>
      <c r="M5" s="32"/>
      <c r="N5" s="32"/>
    </row>
    <row r="6" customFormat="false" ht="13.5" hidden="false" customHeight="false" outlineLevel="0" collapsed="false">
      <c r="A6" s="37"/>
      <c r="B6" s="100"/>
      <c r="C6" s="37"/>
      <c r="D6" s="37"/>
      <c r="E6" s="37"/>
      <c r="F6" s="37"/>
      <c r="G6" s="37"/>
      <c r="H6" s="37"/>
      <c r="I6" s="32"/>
      <c r="J6" s="32"/>
      <c r="K6" s="32"/>
      <c r="L6" s="32"/>
      <c r="M6" s="32"/>
      <c r="N6" s="32"/>
    </row>
    <row r="7" customFormat="false" ht="18" hidden="false" customHeight="true" outlineLevel="0" collapsed="false">
      <c r="A7" s="37"/>
      <c r="B7" s="111" t="str">
        <f aca="false">INDEX(Preklady!B3:D108,50,Preklady!A1)</f>
        <v>Výkon</v>
      </c>
      <c r="C7" s="264" t="s">
        <v>417</v>
      </c>
      <c r="D7" s="265" t="n">
        <f aca="false">IF(F8=FALSE(),F7,0)</f>
        <v>1470.71230031302</v>
      </c>
      <c r="E7" s="111" t="s">
        <v>311</v>
      </c>
      <c r="F7" s="126" t="n">
        <f aca="false">INDEX(Vložka!$G$14:$K$53,Vložka!$M$11,Vložka!$N$11)*$F$5/1000</f>
        <v>1470.71230031302</v>
      </c>
      <c r="G7" s="126" t="s">
        <v>355</v>
      </c>
      <c r="H7" s="126"/>
      <c r="I7" s="266" t="str">
        <f aca="false">INDEX(Preklady!B3:D108,104,Preklady!A1)</f>
        <v>Hmotnostný prietok vody</v>
      </c>
      <c r="J7" s="266"/>
      <c r="K7" s="266"/>
      <c r="L7" s="267" t="s">
        <v>418</v>
      </c>
      <c r="M7" s="268" t="n">
        <f aca="false">D7/(D13*D10)*3600</f>
        <v>63.2413315949221</v>
      </c>
      <c r="N7" s="269" t="s">
        <v>419</v>
      </c>
    </row>
    <row r="8" customFormat="false" ht="15.75" hidden="false" customHeight="true" outlineLevel="0" collapsed="false">
      <c r="A8" s="270" t="str">
        <f aca="false">INDEX(Preklady!B3:D108,36,Preklady!A1)</f>
        <v>Vstupná teplota vody  t1 =</v>
      </c>
      <c r="B8" s="270"/>
      <c r="C8" s="270"/>
      <c r="D8" s="271" t="n">
        <v>70</v>
      </c>
      <c r="E8" s="111" t="s">
        <v>313</v>
      </c>
      <c r="F8" s="126" t="b">
        <f aca="false">OR(AND(Vložka!H11=1,'Prednast. ventilovej vložky'!F5&gt;2000),AND(Vložka!J3=TRUE(),'Prednast. ventilovej vložky'!F5&gt;2000))</f>
        <v>0</v>
      </c>
      <c r="G8" s="126" t="s">
        <v>420</v>
      </c>
      <c r="H8" s="126"/>
      <c r="I8" s="32"/>
      <c r="J8" s="32"/>
      <c r="K8" s="32"/>
      <c r="L8" s="32"/>
      <c r="M8" s="32"/>
      <c r="N8" s="32"/>
    </row>
    <row r="9" customFormat="false" ht="15.75" hidden="false" customHeight="true" outlineLevel="0" collapsed="false">
      <c r="A9" s="270" t="str">
        <f aca="false">INDEX(Preklady!B3:D108,38,Preklady!A1)</f>
        <v>Výstupná teplota vody  t2 =</v>
      </c>
      <c r="B9" s="270"/>
      <c r="C9" s="270"/>
      <c r="D9" s="272" t="n">
        <f aca="false">D8-D10</f>
        <v>50</v>
      </c>
      <c r="E9" s="111" t="s">
        <v>313</v>
      </c>
      <c r="F9" s="126"/>
      <c r="G9" s="126"/>
      <c r="H9" s="126"/>
      <c r="I9" s="273" t="str">
        <f aca="false">INDEX(Preklady!B3:D108,105,Preklady!A1)</f>
        <v>Prednastavenie ventilu</v>
      </c>
      <c r="J9" s="273"/>
      <c r="K9" s="273"/>
      <c r="L9" s="267" t="s">
        <v>421</v>
      </c>
      <c r="M9" s="268" t="n">
        <f aca="false">ROUNDUP(Vložka!O62,2)</f>
        <v>3.12</v>
      </c>
      <c r="N9" s="32"/>
    </row>
    <row r="10" customFormat="false" ht="15.75" hidden="false" customHeight="true" outlineLevel="0" collapsed="false">
      <c r="A10" s="270" t="str">
        <f aca="false">INDEX(Preklady!B3:D108,37,Preklady!A1)</f>
        <v>Teplotný rozdiel t1-t2 =</v>
      </c>
      <c r="B10" s="270"/>
      <c r="C10" s="270"/>
      <c r="D10" s="271" t="n">
        <v>20</v>
      </c>
      <c r="E10" s="111" t="s">
        <v>313</v>
      </c>
      <c r="F10" s="126"/>
      <c r="G10" s="126"/>
      <c r="H10" s="126"/>
      <c r="I10" s="32"/>
      <c r="J10" s="32"/>
      <c r="K10" s="32"/>
      <c r="L10" s="32"/>
      <c r="M10" s="32"/>
      <c r="N10" s="32"/>
    </row>
    <row r="11" customFormat="false" ht="15.75" hidden="false" customHeight="true" outlineLevel="0" collapsed="false">
      <c r="A11" s="270" t="str">
        <f aca="false">INDEX(Preklady!B3:D108,34,Preklady!A1)</f>
        <v>Miestnosť   ti =</v>
      </c>
      <c r="B11" s="270"/>
      <c r="C11" s="270"/>
      <c r="D11" s="271" t="n">
        <v>20</v>
      </c>
      <c r="E11" s="111" t="s">
        <v>313</v>
      </c>
      <c r="F11" s="126"/>
      <c r="G11" s="126"/>
      <c r="H11" s="126"/>
      <c r="I11" s="32"/>
      <c r="J11" s="32"/>
      <c r="K11" s="32"/>
      <c r="L11" s="32"/>
      <c r="M11" s="32"/>
      <c r="N11" s="32"/>
    </row>
    <row r="12" customFormat="false" ht="18" hidden="false" customHeight="true" outlineLevel="0" collapsed="false">
      <c r="A12" s="274" t="str">
        <f aca="false">INDEX(Preklady!B3:D108,102,Preklady!A1)</f>
        <v>Tlaková strata</v>
      </c>
      <c r="B12" s="274"/>
      <c r="C12" s="275" t="s">
        <v>422</v>
      </c>
      <c r="D12" s="276" t="n">
        <f aca="false">$F$12/10</f>
        <v>4</v>
      </c>
      <c r="E12" s="63" t="s">
        <v>423</v>
      </c>
      <c r="F12" s="277" t="n">
        <v>40</v>
      </c>
      <c r="G12" s="126"/>
      <c r="H12" s="126"/>
      <c r="I12" s="32"/>
      <c r="J12" s="32"/>
      <c r="K12" s="32"/>
      <c r="L12" s="32"/>
      <c r="M12" s="32"/>
      <c r="N12" s="32"/>
    </row>
    <row r="13" customFormat="false" ht="18" hidden="false" customHeight="true" outlineLevel="0" collapsed="false">
      <c r="A13" s="274" t="str">
        <f aca="false">INDEX(Preklady!B3:D108,103,Preklady!A1)</f>
        <v>Merná tep. kapacita vody</v>
      </c>
      <c r="B13" s="274"/>
      <c r="C13" s="111" t="s">
        <v>424</v>
      </c>
      <c r="D13" s="272" t="n">
        <v>4186</v>
      </c>
      <c r="E13" s="261" t="s">
        <v>425</v>
      </c>
      <c r="F13" s="126"/>
      <c r="G13" s="126"/>
      <c r="H13" s="126"/>
      <c r="I13" s="32"/>
      <c r="J13" s="32"/>
      <c r="K13" s="32"/>
      <c r="L13" s="32"/>
      <c r="M13" s="32"/>
      <c r="N13" s="32"/>
    </row>
    <row r="14" customFormat="false" ht="12.75" hidden="false" customHeight="false" outlineLevel="0" collapsed="false">
      <c r="A14" s="37"/>
      <c r="B14" s="37"/>
      <c r="C14" s="37"/>
      <c r="D14" s="37"/>
      <c r="E14" s="37"/>
      <c r="F14" s="37"/>
      <c r="G14" s="37"/>
      <c r="H14" s="37"/>
      <c r="I14" s="32"/>
      <c r="J14" s="32"/>
      <c r="K14" s="32"/>
      <c r="L14" s="32"/>
      <c r="M14" s="32"/>
      <c r="N14" s="32"/>
    </row>
  </sheetData>
  <sheetProtection sheet="true" password="c889" objects="true" scenarios="true" selectLockedCells="true" selectUnlockedCells="true"/>
  <mergeCells count="12">
    <mergeCell ref="B2:H2"/>
    <mergeCell ref="A3:B3"/>
    <mergeCell ref="D4:E4"/>
    <mergeCell ref="A5:B5"/>
    <mergeCell ref="I7:K7"/>
    <mergeCell ref="A8:C8"/>
    <mergeCell ref="A9:C9"/>
    <mergeCell ref="I9:K9"/>
    <mergeCell ref="A10:C10"/>
    <mergeCell ref="A11:C11"/>
    <mergeCell ref="A12:B12"/>
    <mergeCell ref="A13:B13"/>
  </mergeCells>
  <conditionalFormatting sqref="D7">
    <cfRule type="cellIs" priority="2" operator="equal" aboveAverage="0" equalAverage="0" bottom="0" percent="0" rank="0" text="" dxfId="68">
      <formula>0</formula>
    </cfRule>
  </conditionalFormatting>
  <printOptions headings="false" gridLines="false" gridLinesSet="true" horizontalCentered="false" verticalCentered="false"/>
  <pageMargins left="0.315277777777778" right="0.275694444444444"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6</xdr:col>
                    <xdr:colOff>415440</xdr:colOff>
                    <xdr:row>5</xdr:row>
                    <xdr:rowOff>75960</xdr:rowOff>
                  </from>
                  <to>
                    <xdr:col>7</xdr:col>
                    <xdr:colOff>229320</xdr:colOff>
                    <xdr:row>8</xdr:row>
                    <xdr:rowOff>18720</xdr:rowOff>
                  </to>
                </anchor>
              </controlPr>
            </control>
          </mc:Choice>
        </mc:AlternateContent>
        <mc:AlternateContent xmlns:mc="http://schemas.openxmlformats.org/markup-compatibility/2006">
          <mc:Choice Requires="x14">
            <control shapeId="1002" r:id="rId4" name="Button 1186">
              <controlPr defaultSize="0" print="false" autoFill="0" autoPict="0" macro="Module4.volba_jazyka">
                <anchor moveWithCells="true" sizeWithCells="false">
                  <from>
                    <xdr:col>0</xdr:col>
                    <xdr:colOff>151200</xdr:colOff>
                    <xdr:row>47</xdr:row>
                    <xdr:rowOff>66240</xdr:rowOff>
                  </from>
                  <to>
                    <xdr:col>1</xdr:col>
                    <xdr:colOff>-59760</xdr:colOff>
                    <xdr:row>49</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2"/>
  <sheetViews>
    <sheetView showFormulas="false" showGridLines="true" showRowColHeaders="false" showZeros="true" rightToLeft="false" tabSelected="false" showOutlineSymbols="true" defaultGridColor="true" view="normal" topLeftCell="D10" colorId="64" zoomScale="100" zoomScaleNormal="100" zoomScalePageLayoutView="100" workbookViewId="0">
      <selection pane="topLeft" activeCell="O53" activeCellId="0" sqref="O53"/>
    </sheetView>
  </sheetViews>
  <sheetFormatPr defaultColWidth="9.0546875" defaultRowHeight="12.75" zeroHeight="false" outlineLevelRow="0" outlineLevelCol="0"/>
  <cols>
    <col collapsed="false" customWidth="true" hidden="false" outlineLevel="0" max="15" min="15" style="4" width="12.42"/>
    <col collapsed="false" customWidth="true" hidden="false" outlineLevel="0" max="24" min="24" style="4" width="9.14"/>
  </cols>
  <sheetData>
    <row r="2" customFormat="false" ht="12.75" hidden="false" customHeight="false" outlineLevel="0" collapsed="false">
      <c r="B2" s="206" t="s">
        <v>326</v>
      </c>
      <c r="C2" s="206"/>
      <c r="D2" s="206"/>
      <c r="H2" s="206" t="s">
        <v>327</v>
      </c>
      <c r="J2" s="206" t="s">
        <v>141</v>
      </c>
      <c r="M2" s="2" t="s">
        <v>426</v>
      </c>
      <c r="N2" s="278" t="s">
        <v>427</v>
      </c>
    </row>
    <row r="3" customFormat="false" ht="17.25" hidden="false" customHeight="false" outlineLevel="0" collapsed="false">
      <c r="A3" s="207" t="n">
        <v>1</v>
      </c>
      <c r="B3" s="208" t="n">
        <v>300</v>
      </c>
      <c r="G3" s="4" t="n">
        <v>1</v>
      </c>
      <c r="H3" s="4" t="n">
        <v>11</v>
      </c>
      <c r="J3" s="4" t="b">
        <f aca="false">FALSE()</f>
        <v>0</v>
      </c>
      <c r="L3" s="2"/>
      <c r="M3" s="4" t="n">
        <f aca="false">IF(H11=1,1,0)</f>
        <v>0</v>
      </c>
      <c r="N3" s="4" t="n">
        <f aca="false">IF(B10=4,1,0)</f>
        <v>1</v>
      </c>
      <c r="W3" s="279" t="s">
        <v>428</v>
      </c>
      <c r="X3" s="279" t="s">
        <v>429</v>
      </c>
    </row>
    <row r="4" customFormat="false" ht="12.75" hidden="false" customHeight="false" outlineLevel="0" collapsed="false">
      <c r="A4" s="207" t="n">
        <v>2</v>
      </c>
      <c r="B4" s="209" t="n">
        <v>400</v>
      </c>
      <c r="G4" s="4" t="n">
        <v>2</v>
      </c>
      <c r="H4" s="4" t="n">
        <v>21</v>
      </c>
      <c r="L4" s="2"/>
      <c r="N4" s="280"/>
      <c r="Q4" s="2"/>
      <c r="W4" s="4" t="n">
        <v>1</v>
      </c>
      <c r="X4" s="281" t="n">
        <v>0.13</v>
      </c>
    </row>
    <row r="5" customFormat="false" ht="12.75" hidden="false" customHeight="false" outlineLevel="0" collapsed="false">
      <c r="A5" s="207" t="n">
        <v>3</v>
      </c>
      <c r="B5" s="209" t="n">
        <v>500</v>
      </c>
      <c r="G5" s="4" t="n">
        <v>3</v>
      </c>
      <c r="H5" s="4" t="n">
        <v>22</v>
      </c>
      <c r="W5" s="4" t="n">
        <v>1.5</v>
      </c>
      <c r="X5" s="281" t="n">
        <v>0.18</v>
      </c>
    </row>
    <row r="6" customFormat="false" ht="12.75" hidden="false" customHeight="false" outlineLevel="0" collapsed="false">
      <c r="A6" s="207" t="n">
        <v>4</v>
      </c>
      <c r="B6" s="209" t="n">
        <v>600</v>
      </c>
      <c r="G6" s="4" t="n">
        <v>4</v>
      </c>
      <c r="H6" s="4" t="n">
        <v>33</v>
      </c>
      <c r="W6" s="4" t="n">
        <v>2</v>
      </c>
      <c r="X6" s="281" t="n">
        <v>0.22</v>
      </c>
    </row>
    <row r="7" customFormat="false" ht="12.75" hidden="false" customHeight="false" outlineLevel="0" collapsed="false">
      <c r="A7" s="207" t="n">
        <v>5</v>
      </c>
      <c r="B7" s="209" t="n">
        <v>900</v>
      </c>
      <c r="D7" s="210" t="s">
        <v>328</v>
      </c>
      <c r="E7" s="211" t="n">
        <f aca="false">(C15-C16)/(C14-C16)</f>
        <v>0.6</v>
      </c>
      <c r="G7" s="4" t="n">
        <v>5</v>
      </c>
      <c r="H7" s="4" t="n">
        <v>10</v>
      </c>
      <c r="W7" s="4" t="n">
        <v>2.5</v>
      </c>
      <c r="X7" s="281" t="n">
        <v>0.27</v>
      </c>
    </row>
    <row r="8" customFormat="false" ht="12.75" hidden="false" customHeight="false" outlineLevel="0" collapsed="false">
      <c r="A8" s="207"/>
      <c r="D8" s="212" t="s">
        <v>329</v>
      </c>
      <c r="E8" s="213" t="n">
        <f aca="false">(C14+C15)/2-C16</f>
        <v>40</v>
      </c>
      <c r="G8" s="4" t="n">
        <v>6</v>
      </c>
      <c r="H8" s="4" t="n">
        <v>20</v>
      </c>
      <c r="W8" s="4" t="n">
        <v>3</v>
      </c>
      <c r="X8" s="281" t="n">
        <v>0.31</v>
      </c>
    </row>
    <row r="9" customFormat="false" ht="12.75" hidden="false" customHeight="false" outlineLevel="0" collapsed="false">
      <c r="A9" s="208"/>
      <c r="D9" s="212" t="s">
        <v>330</v>
      </c>
      <c r="E9" s="4" t="n">
        <f aca="false">(C14-C15)/LN((C14-C16)/(C15-C16))</f>
        <v>39.1523037794244</v>
      </c>
      <c r="G9" s="4" t="n">
        <v>7</v>
      </c>
      <c r="H9" s="4" t="n">
        <v>30</v>
      </c>
      <c r="T9" s="207" t="s">
        <v>430</v>
      </c>
      <c r="U9" s="4" t="n">
        <f aca="false">'Prednast. ventilovej vložky'!M7</f>
        <v>63.2413315949221</v>
      </c>
      <c r="W9" s="4" t="n">
        <v>3.5</v>
      </c>
      <c r="X9" s="281" t="n">
        <v>0.35</v>
      </c>
    </row>
    <row r="10" customFormat="false" ht="12.75" hidden="false" customHeight="false" outlineLevel="0" collapsed="false">
      <c r="A10" s="208" t="s">
        <v>331</v>
      </c>
      <c r="B10" s="4" t="n">
        <v>4</v>
      </c>
      <c r="G10" s="4" t="n">
        <v>8</v>
      </c>
      <c r="H10" s="4" t="s">
        <v>319</v>
      </c>
      <c r="M10" s="2" t="s">
        <v>431</v>
      </c>
      <c r="N10" s="2" t="s">
        <v>432</v>
      </c>
      <c r="T10" s="282" t="s">
        <v>433</v>
      </c>
      <c r="U10" s="4" t="n">
        <f aca="false">'Prednast. ventilovej vložky'!D12</f>
        <v>4</v>
      </c>
      <c r="W10" s="4" t="n">
        <v>4</v>
      </c>
      <c r="X10" s="281" t="n">
        <v>0.38</v>
      </c>
    </row>
    <row r="11" customFormat="false" ht="12.75" hidden="false" customHeight="false" outlineLevel="0" collapsed="false">
      <c r="A11" s="209"/>
      <c r="G11" s="4" t="s">
        <v>332</v>
      </c>
      <c r="H11" s="4" t="n">
        <v>3</v>
      </c>
      <c r="M11" s="4" t="n">
        <f aca="false">5*H11+B10-5</f>
        <v>14</v>
      </c>
      <c r="N11" s="4" t="n">
        <f aca="false">1+4*N(J3)</f>
        <v>1</v>
      </c>
      <c r="T11" s="207" t="s">
        <v>434</v>
      </c>
      <c r="U11" s="4" t="n">
        <f aca="false">U9/100/SQRT(U10)</f>
        <v>0.316206657974611</v>
      </c>
      <c r="W11" s="4" t="n">
        <v>4.5</v>
      </c>
      <c r="X11" s="281" t="n">
        <v>0.42</v>
      </c>
      <c r="Y11" s="2"/>
    </row>
    <row r="12" customFormat="false" ht="12.75" hidden="false" customHeight="false" outlineLevel="0" collapsed="false">
      <c r="J12" s="4" t="s">
        <v>333</v>
      </c>
      <c r="W12" s="4" t="n">
        <v>5</v>
      </c>
      <c r="X12" s="281" t="n">
        <v>0.47</v>
      </c>
    </row>
    <row r="13" customFormat="false" ht="12.75" hidden="false" customHeight="true" outlineLevel="0" collapsed="false">
      <c r="A13" s="214" t="s">
        <v>334</v>
      </c>
      <c r="B13" s="215"/>
      <c r="C13" s="216" t="s">
        <v>335</v>
      </c>
      <c r="D13" s="217" t="s">
        <v>435</v>
      </c>
      <c r="E13" s="218" t="s">
        <v>337</v>
      </c>
      <c r="F13" s="218" t="s">
        <v>338</v>
      </c>
      <c r="G13" s="219" t="s">
        <v>339</v>
      </c>
      <c r="H13" s="220"/>
      <c r="I13" s="218" t="s">
        <v>337</v>
      </c>
      <c r="J13" s="218" t="s">
        <v>338</v>
      </c>
      <c r="K13" s="219" t="s">
        <v>339</v>
      </c>
      <c r="W13" s="4" t="n">
        <v>5.5</v>
      </c>
      <c r="X13" s="281" t="n">
        <v>0.52</v>
      </c>
    </row>
    <row r="14" customFormat="false" ht="12.75" hidden="false" customHeight="false" outlineLevel="0" collapsed="false">
      <c r="A14" s="214" t="s">
        <v>340</v>
      </c>
      <c r="B14" s="215"/>
      <c r="C14" s="221" t="n">
        <f aca="false">'Prednast. ventilovej vložky'!$D$8</f>
        <v>70</v>
      </c>
      <c r="D14" s="213" t="n">
        <v>300</v>
      </c>
      <c r="E14" s="213" t="n">
        <v>1.2912</v>
      </c>
      <c r="F14" s="213" t="n">
        <v>3.4889</v>
      </c>
      <c r="G14" s="222" t="n">
        <f aca="false">IF($E$7&lt;0.7,F14*$E$9^E14,F14*$E$8^E14)</f>
        <v>397.426457376687</v>
      </c>
      <c r="I14" s="223" t="n">
        <v>1.279</v>
      </c>
      <c r="J14" s="213" t="n">
        <v>3.39756583841796</v>
      </c>
      <c r="K14" s="222" t="n">
        <f aca="false">IF($E$7&lt;0.7,J14*$E$9^I14,J14*$E$8^I14)</f>
        <v>370.08756733373</v>
      </c>
      <c r="W14" s="4" t="n">
        <v>6</v>
      </c>
      <c r="X14" s="281" t="n">
        <v>0.57</v>
      </c>
    </row>
    <row r="15" customFormat="false" ht="12.75" hidden="false" customHeight="false" outlineLevel="0" collapsed="false">
      <c r="A15" s="214" t="s">
        <v>341</v>
      </c>
      <c r="B15" s="215"/>
      <c r="C15" s="221" t="n">
        <f aca="false">'Prednast. ventilovej vložky'!$D$9</f>
        <v>50</v>
      </c>
      <c r="D15" s="213" t="n">
        <v>400</v>
      </c>
      <c r="E15" s="213" t="n">
        <v>1.2953</v>
      </c>
      <c r="F15" s="213" t="n">
        <v>4.3405</v>
      </c>
      <c r="G15" s="222" t="n">
        <f aca="false">IF($E$7&lt;0.7,F15*$E$9^E15,F15*$E$8^E15)</f>
        <v>501.924412497881</v>
      </c>
      <c r="I15" s="223" t="n">
        <v>1.2797</v>
      </c>
      <c r="J15" s="213" t="n">
        <v>4.17842561443548</v>
      </c>
      <c r="K15" s="222" t="n">
        <f aca="false">IF($E$7&lt;0.7,J15*$E$9^I15,J15*$E$8^I15)</f>
        <v>456.314447889992</v>
      </c>
      <c r="W15" s="4" t="n">
        <v>6.5</v>
      </c>
      <c r="X15" s="281" t="n">
        <v>0.62</v>
      </c>
    </row>
    <row r="16" customFormat="false" ht="12.75" hidden="false" customHeight="false" outlineLevel="0" collapsed="false">
      <c r="A16" s="214" t="s">
        <v>342</v>
      </c>
      <c r="B16" s="215"/>
      <c r="C16" s="221" t="n">
        <f aca="false">'Prednast. ventilovej vložky'!$D$11</f>
        <v>20</v>
      </c>
      <c r="D16" s="213" t="n">
        <v>500</v>
      </c>
      <c r="E16" s="213" t="n">
        <v>1.2994</v>
      </c>
      <c r="F16" s="213" t="n">
        <v>5.1208</v>
      </c>
      <c r="G16" s="222" t="n">
        <f aca="false">IF($E$7&lt;0.7,F16*$E$9^E16,F16*$E$8^E16)</f>
        <v>601.12761311312</v>
      </c>
      <c r="I16" s="223" t="n">
        <v>1.2804</v>
      </c>
      <c r="J16" s="213" t="n">
        <v>4.94831131131114</v>
      </c>
      <c r="K16" s="222" t="n">
        <f aca="false">IF($E$7&lt;0.7,J16*$E$9^I16,J16*$E$8^I16)</f>
        <v>541.780648998606</v>
      </c>
      <c r="W16" s="4" t="n">
        <v>7</v>
      </c>
      <c r="X16" s="281" t="n">
        <v>0.66</v>
      </c>
    </row>
    <row r="17" customFormat="false" ht="12.75" hidden="false" customHeight="false" outlineLevel="0" collapsed="false">
      <c r="A17" s="215"/>
      <c r="B17" s="215"/>
      <c r="C17" s="215"/>
      <c r="D17" s="213" t="n">
        <v>600</v>
      </c>
      <c r="E17" s="213" t="n">
        <v>1.3035</v>
      </c>
      <c r="F17" s="213" t="n">
        <v>5.8568</v>
      </c>
      <c r="G17" s="222" t="n">
        <f aca="false">IF($E$7&lt;0.7,F17*$E$9^E17,F17*$E$8^E17)</f>
        <v>697.942368071013</v>
      </c>
      <c r="I17" s="223" t="n">
        <v>1.2811</v>
      </c>
      <c r="J17" s="213" t="n">
        <v>5.72727423583882</v>
      </c>
      <c r="K17" s="222" t="n">
        <f aca="false">IF($E$7&lt;0.7,J17*$E$9^I17,J17*$E$8^I17)</f>
        <v>628.679622166365</v>
      </c>
      <c r="W17" s="4" t="n">
        <v>7.5</v>
      </c>
      <c r="X17" s="281" t="n">
        <v>0.71</v>
      </c>
    </row>
    <row r="18" customFormat="false" ht="12.75" hidden="false" customHeight="false" outlineLevel="0" collapsed="false">
      <c r="A18" s="214" t="s">
        <v>343</v>
      </c>
      <c r="B18" s="215"/>
      <c r="C18" s="215"/>
      <c r="D18" s="283" t="n">
        <v>900</v>
      </c>
      <c r="E18" s="283" t="n">
        <v>1.3237</v>
      </c>
      <c r="F18" s="283" t="n">
        <v>7.5822</v>
      </c>
      <c r="G18" s="284" t="n">
        <f aca="false">IF($E$7&lt;0.7,F18*$E$9^E18,F18*$E$8^E18)</f>
        <v>973.034194506621</v>
      </c>
      <c r="H18" s="237"/>
      <c r="I18" s="285" t="n">
        <v>1.2732</v>
      </c>
      <c r="J18" s="283" t="n">
        <v>8.49652011879567</v>
      </c>
      <c r="K18" s="284" t="n">
        <f aca="false">IF($E$7&lt;0.7,J18*$E$9^I18,J18*$E$8^I18)</f>
        <v>906.024020968707</v>
      </c>
      <c r="W18" s="4" t="n">
        <v>8</v>
      </c>
      <c r="X18" s="281" t="n">
        <v>0.75</v>
      </c>
    </row>
    <row r="19" customFormat="false" ht="12.75" hidden="false" customHeight="false" outlineLevel="0" collapsed="false">
      <c r="A19" s="214" t="s">
        <v>340</v>
      </c>
      <c r="B19" s="215"/>
      <c r="C19" s="221" t="n">
        <f aca="false">'Prednast. ventilovej vložky'!$D$8</f>
        <v>70</v>
      </c>
      <c r="D19" s="213" t="n">
        <v>300</v>
      </c>
      <c r="E19" s="213" t="n">
        <v>1.3239</v>
      </c>
      <c r="F19" s="213" t="n">
        <v>4.236</v>
      </c>
      <c r="G19" s="222" t="n">
        <f aca="false">IF($E$7&lt;0.7,F19*$E$9^E19,F19*$E$8^E19)</f>
        <v>544.010609557083</v>
      </c>
      <c r="I19" s="213" t="n">
        <v>1.3015</v>
      </c>
      <c r="J19" s="213" t="n">
        <v>4.2831482799895</v>
      </c>
      <c r="K19" s="222" t="n">
        <f aca="false">IF($E$7&lt;0.7,J19*$E$9^I19,J19*$E$8^I19)</f>
        <v>506.683502309683</v>
      </c>
    </row>
    <row r="20" customFormat="false" ht="12.75" hidden="false" customHeight="false" outlineLevel="0" collapsed="false">
      <c r="A20" s="214" t="s">
        <v>341</v>
      </c>
      <c r="B20" s="215"/>
      <c r="C20" s="221" t="n">
        <f aca="false">'Prednast. ventilovej vložky'!$D$9</f>
        <v>50</v>
      </c>
      <c r="D20" s="213" t="n">
        <v>400</v>
      </c>
      <c r="E20" s="213" t="n">
        <v>1.3338</v>
      </c>
      <c r="F20" s="213" t="n">
        <v>5.0775</v>
      </c>
      <c r="G20" s="222" t="n">
        <f aca="false">IF($E$7&lt;0.7,F20*$E$9^E20,F20*$E$8^E20)</f>
        <v>676.191407390102</v>
      </c>
      <c r="I20" s="213" t="n">
        <v>1.3114</v>
      </c>
      <c r="J20" s="213" t="n">
        <v>5.05866858419421</v>
      </c>
      <c r="K20" s="222" t="n">
        <f aca="false">IF($E$7&lt;0.7,J20*$E$9^I20,J20*$E$8^I20)</f>
        <v>620.55199967298</v>
      </c>
    </row>
    <row r="21" customFormat="false" ht="15" hidden="false" customHeight="false" outlineLevel="0" collapsed="false">
      <c r="A21" s="214" t="s">
        <v>342</v>
      </c>
      <c r="B21" s="215"/>
      <c r="C21" s="221" t="n">
        <f aca="false">'Prednast. ventilovej vložky'!$D$11</f>
        <v>20</v>
      </c>
      <c r="D21" s="213" t="n">
        <v>500</v>
      </c>
      <c r="E21" s="213" t="n">
        <v>1.3437</v>
      </c>
      <c r="F21" s="213" t="n">
        <v>5.8126</v>
      </c>
      <c r="G21" s="222" t="n">
        <f aca="false">IF($E$7&lt;0.7,F21*$E$9^E21,F21*$E$8^E21)</f>
        <v>802.709588451414</v>
      </c>
      <c r="I21" s="213" t="n">
        <v>1.3213</v>
      </c>
      <c r="J21" s="213" t="n">
        <v>5.72504029423295</v>
      </c>
      <c r="K21" s="222" t="n">
        <f aca="false">IF($E$7&lt;0.7,J21*$E$9^I21,J21*$E$8^I21)</f>
        <v>728.263923958626</v>
      </c>
      <c r="P21" s="37"/>
      <c r="Q21" s="286" t="s">
        <v>436</v>
      </c>
      <c r="R21" s="286"/>
      <c r="S21" s="286"/>
      <c r="T21" s="286"/>
      <c r="U21" s="286"/>
      <c r="V21" s="286"/>
      <c r="W21" s="286"/>
      <c r="X21" s="286"/>
      <c r="Y21" s="286"/>
      <c r="Z21" s="286"/>
      <c r="AA21" s="286"/>
      <c r="AB21" s="286"/>
      <c r="AC21" s="286"/>
      <c r="AD21" s="286"/>
      <c r="AE21" s="286"/>
    </row>
    <row r="22" customFormat="false" ht="25.5" hidden="false" customHeight="false" outlineLevel="0" collapsed="false">
      <c r="D22" s="213" t="n">
        <v>600</v>
      </c>
      <c r="E22" s="213" t="n">
        <v>1.3536</v>
      </c>
      <c r="F22" s="213" t="n">
        <v>6.4543</v>
      </c>
      <c r="G22" s="222" t="n">
        <f aca="false">IF($E$7&lt;0.7,F22*$E$9^E22,F22*$E$8^E22)</f>
        <v>924.284049546774</v>
      </c>
      <c r="I22" s="213" t="n">
        <v>1.3312</v>
      </c>
      <c r="J22" s="213" t="n">
        <v>6.3066646943945</v>
      </c>
      <c r="K22" s="222" t="n">
        <f aca="false">IF($E$7&lt;0.7,J22*$E$9^I22,J22*$E$8^I22)</f>
        <v>831.913722607899</v>
      </c>
      <c r="P22" s="287" t="s">
        <v>437</v>
      </c>
      <c r="Q22" s="37" t="n">
        <v>1</v>
      </c>
      <c r="R22" s="37" t="n">
        <v>1.5</v>
      </c>
      <c r="S22" s="37" t="n">
        <v>2</v>
      </c>
      <c r="T22" s="37" t="n">
        <v>2.5</v>
      </c>
      <c r="U22" s="37" t="n">
        <v>3</v>
      </c>
      <c r="V22" s="37" t="n">
        <v>3.5</v>
      </c>
      <c r="W22" s="37" t="n">
        <v>4</v>
      </c>
      <c r="X22" s="37" t="n">
        <v>4.5</v>
      </c>
      <c r="Y22" s="37" t="n">
        <v>5</v>
      </c>
      <c r="Z22" s="37" t="n">
        <v>5.5</v>
      </c>
      <c r="AA22" s="37" t="n">
        <v>6</v>
      </c>
      <c r="AB22" s="37" t="n">
        <v>6.5</v>
      </c>
      <c r="AC22" s="37" t="n">
        <v>7</v>
      </c>
      <c r="AD22" s="37" t="n">
        <v>7.5</v>
      </c>
      <c r="AE22" s="37" t="n">
        <v>8</v>
      </c>
    </row>
    <row r="23" customFormat="false" ht="12.75" hidden="false" customHeight="false" outlineLevel="0" collapsed="false">
      <c r="A23" s="214" t="s">
        <v>344</v>
      </c>
      <c r="D23" s="283" t="n">
        <v>900</v>
      </c>
      <c r="E23" s="283" t="n">
        <v>1.3507</v>
      </c>
      <c r="F23" s="283" t="n">
        <v>9.0692</v>
      </c>
      <c r="G23" s="284" t="n">
        <f aca="false">IF($E$7&lt;0.7,F23*$E$9^E23,F23*$E$8^E23)</f>
        <v>1285.00936787591</v>
      </c>
      <c r="H23" s="237"/>
      <c r="I23" s="283" t="n">
        <v>1.3369</v>
      </c>
      <c r="J23" s="283" t="n">
        <v>8.43354481229867</v>
      </c>
      <c r="K23" s="284" t="n">
        <f aca="false">IF($E$7&lt;0.7,J23*$E$9^I23,J23*$E$8^I23)</f>
        <v>1135.97145980044</v>
      </c>
      <c r="O23" s="4" t="n">
        <f aca="false">((P23/1000)/$U$11)^2*100</f>
        <v>0</v>
      </c>
      <c r="P23" s="4" t="n">
        <v>0</v>
      </c>
      <c r="Q23" s="4" t="n">
        <f aca="false">((P23/1000)/$X$4)^2*100</f>
        <v>0</v>
      </c>
      <c r="R23" s="4" t="n">
        <f aca="false">((P23/1000)/$X$5)^2*100</f>
        <v>0</v>
      </c>
      <c r="S23" s="4" t="n">
        <f aca="false">((P23/1000)/$X$6)^2*100</f>
        <v>0</v>
      </c>
      <c r="T23" s="4" t="n">
        <f aca="false">((P23/1000)/$X$7)^2*100</f>
        <v>0</v>
      </c>
      <c r="U23" s="4" t="n">
        <f aca="false">((P23/1000)/$X$8)^2*100</f>
        <v>0</v>
      </c>
      <c r="V23" s="4" t="n">
        <f aca="false">((P23/1000)/$X$9)^2*100</f>
        <v>0</v>
      </c>
      <c r="W23" s="4" t="n">
        <f aca="false">((P23/1000)/$X$10)^2*100</f>
        <v>0</v>
      </c>
      <c r="X23" s="4" t="n">
        <f aca="false">((P23/1000)/$X$11)^2*100</f>
        <v>0</v>
      </c>
      <c r="Y23" s="4" t="n">
        <f aca="false">((P23/1000)/$X$12)^2*100</f>
        <v>0</v>
      </c>
      <c r="Z23" s="4" t="n">
        <f aca="false">((P23/1000)/$X$13)^2*100</f>
        <v>0</v>
      </c>
      <c r="AA23" s="4" t="n">
        <f aca="false">((P23/1000)/$X$14)^2*100</f>
        <v>0</v>
      </c>
      <c r="AB23" s="4" t="n">
        <f aca="false">((P23/1000)/$X$15)^2*100</f>
        <v>0</v>
      </c>
      <c r="AC23" s="4" t="n">
        <f aca="false">((P23/1000)/$X$16)^2*100</f>
        <v>0</v>
      </c>
      <c r="AD23" s="4" t="n">
        <f aca="false">((P23/1000)/$X$17)^2*100</f>
        <v>0</v>
      </c>
      <c r="AE23" s="4" t="n">
        <f aca="false">((P23/1000)/$X$18)^2*100</f>
        <v>0</v>
      </c>
    </row>
    <row r="24" customFormat="false" ht="12.75" hidden="false" customHeight="false" outlineLevel="0" collapsed="false">
      <c r="A24" s="214" t="s">
        <v>340</v>
      </c>
      <c r="B24" s="215"/>
      <c r="C24" s="221" t="n">
        <f aca="false">'Prednast. ventilovej vložky'!$D$8</f>
        <v>70</v>
      </c>
      <c r="D24" s="213" t="n">
        <v>300</v>
      </c>
      <c r="E24" s="4" t="n">
        <v>1.3087</v>
      </c>
      <c r="F24" s="4" t="n">
        <v>5.8764</v>
      </c>
      <c r="G24" s="222" t="n">
        <f aca="false">IF($E$7&lt;0.7,F24*$E$9^E24,F24*$E$8^E24)</f>
        <v>713.761069987889</v>
      </c>
      <c r="I24" s="4" t="n">
        <v>1.3011</v>
      </c>
      <c r="J24" s="4" t="n">
        <v>5.62003025738769</v>
      </c>
      <c r="K24" s="222" t="n">
        <f aca="false">IF($E$7&lt;0.7,J24*$E$9^I24,J24*$E$8^I24)</f>
        <v>663.858018000949</v>
      </c>
      <c r="O24" s="4" t="n">
        <f aca="false">((P24/1000)/$U$11)^2*100</f>
        <v>0.00100013351234844</v>
      </c>
      <c r="P24" s="4" t="n">
        <v>1</v>
      </c>
      <c r="Q24" s="4" t="n">
        <f aca="false">((P24/1000)/$X$4)^2*100</f>
        <v>0.00591715976331361</v>
      </c>
      <c r="R24" s="4" t="n">
        <f aca="false">((P24/1000)/$X$5)^2*100</f>
        <v>0.00308641975308642</v>
      </c>
      <c r="S24" s="4" t="n">
        <f aca="false">((P24/1000)/$X$6)^2*100</f>
        <v>0.00206611570247934</v>
      </c>
      <c r="T24" s="4" t="n">
        <f aca="false">((P24/1000)/$X$7)^2*100</f>
        <v>0.00137174211248285</v>
      </c>
      <c r="U24" s="4" t="n">
        <f aca="false">((P24/1000)/$X$8)^2*100</f>
        <v>0.00104058272632674</v>
      </c>
      <c r="V24" s="4" t="n">
        <f aca="false">((P24/1000)/$X$9)^2*100</f>
        <v>0.000816326530612245</v>
      </c>
      <c r="W24" s="4" t="n">
        <f aca="false">((P24/1000)/$X$10)^2*100</f>
        <v>0.000692520775623269</v>
      </c>
      <c r="X24" s="4" t="n">
        <f aca="false">((P24/1000)/$X$11)^2*100</f>
        <v>0.000566893424036281</v>
      </c>
      <c r="Y24" s="4" t="n">
        <f aca="false">((P24/1000)/$X$12)^2*100</f>
        <v>0.000452693526482571</v>
      </c>
      <c r="Z24" s="4" t="n">
        <f aca="false">((P24/1000)/$X$13)^2*100</f>
        <v>0.000369822485207101</v>
      </c>
      <c r="AA24" s="4" t="n">
        <f aca="false">((P24/1000)/$X$14)^2*100</f>
        <v>0.00030778701138812</v>
      </c>
      <c r="AB24" s="4" t="n">
        <f aca="false">((P24/1000)/$X$15)^2*100</f>
        <v>0.000260145681581686</v>
      </c>
      <c r="AC24" s="4" t="n">
        <f aca="false">((P24/1000)/$X$16)^2*100</f>
        <v>0.000229568411386593</v>
      </c>
      <c r="AD24" s="4" t="n">
        <f aca="false">((P24/1000)/$X$17)^2*100</f>
        <v>0.000198373338623289</v>
      </c>
      <c r="AE24" s="4" t="n">
        <f aca="false">((P24/1000)/$X$18)^2*100</f>
        <v>0.000177777777777778</v>
      </c>
    </row>
    <row r="25" customFormat="false" ht="12.75" hidden="false" customHeight="false" outlineLevel="0" collapsed="false">
      <c r="A25" s="214" t="s">
        <v>341</v>
      </c>
      <c r="B25" s="215"/>
      <c r="C25" s="221" t="n">
        <f aca="false">'Prednast. ventilovej vložky'!$D$9</f>
        <v>50</v>
      </c>
      <c r="D25" s="213" t="n">
        <v>400</v>
      </c>
      <c r="E25" s="4" t="n">
        <v>1.3168</v>
      </c>
      <c r="F25" s="4" t="n">
        <v>7.141</v>
      </c>
      <c r="G25" s="222" t="n">
        <f aca="false">IF($E$7&lt;0.7,F25*$E$9^E25,F25*$E$8^E25)</f>
        <v>893.515054681783</v>
      </c>
      <c r="I25" s="4" t="n">
        <v>1.3052</v>
      </c>
      <c r="J25" s="4" t="n">
        <v>6.94478244341314</v>
      </c>
      <c r="K25" s="222" t="n">
        <f aca="false">IF($E$7&lt;0.7,J25*$E$9^I25,J25*$E$8^I25)</f>
        <v>832.770824440493</v>
      </c>
      <c r="O25" s="4" t="n">
        <f aca="false">((P25/1000)/$U$11)^2*100</f>
        <v>0.00400053404939377</v>
      </c>
      <c r="P25" s="4" t="n">
        <v>2</v>
      </c>
      <c r="Q25" s="4" t="n">
        <f aca="false">((P25/1000)/$X$4)^2*100</f>
        <v>0.0236686390532544</v>
      </c>
      <c r="R25" s="4" t="n">
        <f aca="false">((P25/1000)/$X$5)^2*100</f>
        <v>0.0123456790123457</v>
      </c>
      <c r="S25" s="4" t="n">
        <f aca="false">((P25/1000)/$X$6)^2*100</f>
        <v>0.00826446280991735</v>
      </c>
      <c r="T25" s="4" t="n">
        <f aca="false">((P25/1000)/$X$7)^2*100</f>
        <v>0.00548696844993141</v>
      </c>
      <c r="U25" s="4" t="n">
        <f aca="false">((P25/1000)/$X$8)^2*100</f>
        <v>0.00416233090530697</v>
      </c>
      <c r="V25" s="4" t="n">
        <f aca="false">((P25/1000)/$X$9)^2*100</f>
        <v>0.00326530612244898</v>
      </c>
      <c r="W25" s="4" t="n">
        <f aca="false">((P25/1000)/$X$10)^2*100</f>
        <v>0.00277008310249308</v>
      </c>
      <c r="X25" s="4" t="n">
        <f aca="false">((P25/1000)/$X$11)^2*100</f>
        <v>0.00226757369614513</v>
      </c>
      <c r="Y25" s="4" t="n">
        <f aca="false">((P25/1000)/$X$12)^2*100</f>
        <v>0.00181077410593029</v>
      </c>
      <c r="Z25" s="4" t="n">
        <f aca="false">((P25/1000)/$X$13)^2*100</f>
        <v>0.0014792899408284</v>
      </c>
      <c r="AA25" s="4" t="n">
        <f aca="false">((P25/1000)/$X$14)^2*100</f>
        <v>0.00123114804555248</v>
      </c>
      <c r="AB25" s="4" t="n">
        <f aca="false">((P25/1000)/$X$15)^2*100</f>
        <v>0.00104058272632674</v>
      </c>
      <c r="AC25" s="4" t="n">
        <f aca="false">((P25/1000)/$X$16)^2*100</f>
        <v>0.000918273645546373</v>
      </c>
      <c r="AD25" s="4" t="n">
        <f aca="false">((P25/1000)/$X$17)^2*100</f>
        <v>0.000793493354493156</v>
      </c>
      <c r="AE25" s="4" t="n">
        <f aca="false">((P25/1000)/$X$18)^2*100</f>
        <v>0.000711111111111111</v>
      </c>
    </row>
    <row r="26" customFormat="false" ht="12.75" hidden="false" customHeight="false" outlineLevel="0" collapsed="false">
      <c r="A26" s="214" t="s">
        <v>342</v>
      </c>
      <c r="B26" s="215"/>
      <c r="C26" s="221" t="n">
        <f aca="false">'Prednast. ventilovej vložky'!$D$11</f>
        <v>20</v>
      </c>
      <c r="D26" s="213" t="n">
        <v>500</v>
      </c>
      <c r="E26" s="4" t="n">
        <v>1.325</v>
      </c>
      <c r="F26" s="4" t="n">
        <v>8.2448</v>
      </c>
      <c r="G26" s="222" t="n">
        <f aca="false">IF($E$7&lt;0.7,F26*$E$9^E26,F26*$E$8^E26)</f>
        <v>1063.12315273984</v>
      </c>
      <c r="I26" s="4" t="n">
        <v>1.3092</v>
      </c>
      <c r="J26" s="4" t="n">
        <v>8.13872058055762</v>
      </c>
      <c r="K26" s="222" t="n">
        <f aca="false">IF($E$7&lt;0.7,J26*$E$9^I26,J26*$E$8^I26)</f>
        <v>990.362127311906</v>
      </c>
      <c r="O26" s="4" t="n">
        <f aca="false">((P26/1000)/$U$11)^2*100</f>
        <v>0.00900120161113599</v>
      </c>
      <c r="P26" s="4" t="n">
        <v>3</v>
      </c>
      <c r="Q26" s="4" t="n">
        <f aca="false">((P26/1000)/$X$4)^2*100</f>
        <v>0.0532544378698225</v>
      </c>
      <c r="R26" s="4" t="n">
        <f aca="false">((P26/1000)/$X$5)^2*100</f>
        <v>0.0277777777777778</v>
      </c>
      <c r="S26" s="4" t="n">
        <f aca="false">((P26/1000)/$X$6)^2*100</f>
        <v>0.0185950413223141</v>
      </c>
      <c r="T26" s="4" t="n">
        <f aca="false">((P26/1000)/$X$7)^2*100</f>
        <v>0.0123456790123457</v>
      </c>
      <c r="U26" s="4" t="n">
        <f aca="false">((P26/1000)/$X$8)^2*100</f>
        <v>0.00936524453694069</v>
      </c>
      <c r="V26" s="4" t="n">
        <f aca="false">((P26/1000)/$X$9)^2*100</f>
        <v>0.00734693877551021</v>
      </c>
      <c r="W26" s="4" t="n">
        <f aca="false">((P26/1000)/$X$10)^2*100</f>
        <v>0.00623268698060942</v>
      </c>
      <c r="X26" s="4" t="n">
        <f aca="false">((P26/1000)/$X$11)^2*100</f>
        <v>0.00510204081632653</v>
      </c>
      <c r="Y26" s="4" t="n">
        <f aca="false">((P26/1000)/$X$12)^2*100</f>
        <v>0.00407424173834314</v>
      </c>
      <c r="Z26" s="4" t="n">
        <f aca="false">((P26/1000)/$X$13)^2*100</f>
        <v>0.00332840236686391</v>
      </c>
      <c r="AA26" s="4" t="n">
        <f aca="false">((P26/1000)/$X$14)^2*100</f>
        <v>0.00277008310249308</v>
      </c>
      <c r="AB26" s="4" t="n">
        <f aca="false">((P26/1000)/$X$15)^2*100</f>
        <v>0.00234131113423517</v>
      </c>
      <c r="AC26" s="4" t="n">
        <f aca="false">((P26/1000)/$X$16)^2*100</f>
        <v>0.00206611570247934</v>
      </c>
      <c r="AD26" s="4" t="n">
        <f aca="false">((P26/1000)/$X$17)^2*100</f>
        <v>0.0017853600476096</v>
      </c>
      <c r="AE26" s="4" t="n">
        <f aca="false">((P26/1000)/$X$18)^2*100</f>
        <v>0.0016</v>
      </c>
    </row>
    <row r="27" customFormat="false" ht="12.75" hidden="false" customHeight="false" outlineLevel="0" collapsed="false">
      <c r="D27" s="213" t="n">
        <v>600</v>
      </c>
      <c r="E27" s="4" t="n">
        <v>1.3331</v>
      </c>
      <c r="F27" s="4" t="n">
        <v>9.2266</v>
      </c>
      <c r="G27" s="222" t="n">
        <f aca="false">IF($E$7&lt;0.7,F27*$E$9^E27,F27*$E$8^E27)</f>
        <v>1225.59358359419</v>
      </c>
      <c r="I27" s="4" t="n">
        <v>1.3133</v>
      </c>
      <c r="J27" s="4" t="n">
        <v>9.21751915364134</v>
      </c>
      <c r="K27" s="222" t="n">
        <f aca="false">IF($E$7&lt;0.7,J27*$E$9^I27,J27*$E$8^I27)</f>
        <v>1138.62899612185</v>
      </c>
      <c r="O27" s="4" t="n">
        <f aca="false">((P27/1000)/$U$11)^2*100</f>
        <v>0.0160021361975751</v>
      </c>
      <c r="P27" s="4" t="n">
        <v>4</v>
      </c>
      <c r="Q27" s="4" t="n">
        <f aca="false">((P27/1000)/$X$4)^2*100</f>
        <v>0.0946745562130177</v>
      </c>
      <c r="R27" s="4" t="n">
        <f aca="false">((P27/1000)/$X$5)^2*100</f>
        <v>0.0493827160493827</v>
      </c>
      <c r="S27" s="4" t="n">
        <f aca="false">((P27/1000)/$X$6)^2*100</f>
        <v>0.0330578512396694</v>
      </c>
      <c r="T27" s="4" t="n">
        <f aca="false">((P27/1000)/$X$7)^2*100</f>
        <v>0.0219478737997257</v>
      </c>
      <c r="U27" s="4" t="n">
        <f aca="false">((P27/1000)/$X$8)^2*100</f>
        <v>0.0166493236212279</v>
      </c>
      <c r="V27" s="4" t="n">
        <f aca="false">((P27/1000)/$X$9)^2*100</f>
        <v>0.0130612244897959</v>
      </c>
      <c r="W27" s="4" t="n">
        <f aca="false">((P27/1000)/$X$10)^2*100</f>
        <v>0.0110803324099723</v>
      </c>
      <c r="X27" s="4" t="n">
        <f aca="false">((P27/1000)/$X$11)^2*100</f>
        <v>0.0090702947845805</v>
      </c>
      <c r="Y27" s="4" t="n">
        <f aca="false">((P27/1000)/$X$12)^2*100</f>
        <v>0.00724309642372114</v>
      </c>
      <c r="Z27" s="4" t="n">
        <f aca="false">((P27/1000)/$X$13)^2*100</f>
        <v>0.00591715976331361</v>
      </c>
      <c r="AA27" s="4" t="n">
        <f aca="false">((P27/1000)/$X$14)^2*100</f>
        <v>0.00492459218220991</v>
      </c>
      <c r="AB27" s="4" t="n">
        <f aca="false">((P27/1000)/$X$15)^2*100</f>
        <v>0.00416233090530697</v>
      </c>
      <c r="AC27" s="4" t="n">
        <f aca="false">((P27/1000)/$X$16)^2*100</f>
        <v>0.00367309458218549</v>
      </c>
      <c r="AD27" s="4" t="n">
        <f aca="false">((P27/1000)/$X$17)^2*100</f>
        <v>0.00317397341797262</v>
      </c>
      <c r="AE27" s="4" t="n">
        <f aca="false">((P27/1000)/$X$18)^2*100</f>
        <v>0.00284444444444444</v>
      </c>
    </row>
    <row r="28" customFormat="false" ht="12.75" hidden="false" customHeight="false" outlineLevel="0" collapsed="false">
      <c r="A28" s="214" t="s">
        <v>345</v>
      </c>
      <c r="D28" s="283" t="n">
        <v>900</v>
      </c>
      <c r="E28" s="237" t="n">
        <v>1.3348</v>
      </c>
      <c r="F28" s="237" t="n">
        <v>12.674</v>
      </c>
      <c r="G28" s="284" t="n">
        <f aca="false">IF($E$7&lt;0.7,F28*$E$9^E28,F28*$E$8^E28)</f>
        <v>1694.04981021684</v>
      </c>
      <c r="H28" s="237"/>
      <c r="I28" s="237" t="n">
        <v>1.3199</v>
      </c>
      <c r="J28" s="237" t="n">
        <v>12.1793186506893</v>
      </c>
      <c r="K28" s="284" t="n">
        <f aca="false">IF($E$7&lt;0.7,J28*$E$9^I28,J28*$E$8^I28)</f>
        <v>1541.35750740982</v>
      </c>
      <c r="O28" s="4" t="n">
        <f aca="false">((P28/1000)/$U$11)^2*100</f>
        <v>0.0250033378087111</v>
      </c>
      <c r="P28" s="4" t="n">
        <v>5</v>
      </c>
      <c r="Q28" s="4" t="n">
        <f aca="false">((P28/1000)/$X$4)^2*100</f>
        <v>0.14792899408284</v>
      </c>
      <c r="R28" s="4" t="n">
        <f aca="false">((P28/1000)/$X$5)^2*100</f>
        <v>0.0771604938271605</v>
      </c>
      <c r="S28" s="4" t="n">
        <f aca="false">((P28/1000)/$X$6)^2*100</f>
        <v>0.0516528925619835</v>
      </c>
      <c r="T28" s="4" t="n">
        <f aca="false">((P28/1000)/$X$7)^2*100</f>
        <v>0.0342935528120713</v>
      </c>
      <c r="U28" s="4" t="n">
        <f aca="false">((P28/1000)/$X$8)^2*100</f>
        <v>0.0260145681581686</v>
      </c>
      <c r="V28" s="4" t="n">
        <f aca="false">((P28/1000)/$X$9)^2*100</f>
        <v>0.0204081632653061</v>
      </c>
      <c r="W28" s="4" t="n">
        <f aca="false">((P28/1000)/$X$10)^2*100</f>
        <v>0.0173130193905817</v>
      </c>
      <c r="X28" s="4" t="n">
        <f aca="false">((P28/1000)/$X$11)^2*100</f>
        <v>0.014172335600907</v>
      </c>
      <c r="Y28" s="4" t="n">
        <f aca="false">((P28/1000)/$X$12)^2*100</f>
        <v>0.0113173381620643</v>
      </c>
      <c r="Z28" s="4" t="n">
        <f aca="false">((P28/1000)/$X$13)^2*100</f>
        <v>0.00924556213017752</v>
      </c>
      <c r="AA28" s="4" t="n">
        <f aca="false">((P28/1000)/$X$14)^2*100</f>
        <v>0.00769467528470299</v>
      </c>
      <c r="AB28" s="4" t="n">
        <f aca="false">((P28/1000)/$X$15)^2*100</f>
        <v>0.00650364203954214</v>
      </c>
      <c r="AC28" s="4" t="n">
        <f aca="false">((P28/1000)/$X$16)^2*100</f>
        <v>0.00573921028466483</v>
      </c>
      <c r="AD28" s="4" t="n">
        <f aca="false">((P28/1000)/$X$17)^2*100</f>
        <v>0.00495933346558223</v>
      </c>
      <c r="AE28" s="4" t="n">
        <f aca="false">((P28/1000)/$X$18)^2*100</f>
        <v>0.00444444444444445</v>
      </c>
    </row>
    <row r="29" customFormat="false" ht="12.75" hidden="false" customHeight="false" outlineLevel="0" collapsed="false">
      <c r="A29" s="214" t="s">
        <v>340</v>
      </c>
      <c r="B29" s="215"/>
      <c r="C29" s="221" t="n">
        <f aca="false">'Prednast. ventilovej vložky'!$D$8</f>
        <v>70</v>
      </c>
      <c r="D29" s="213" t="n">
        <v>300</v>
      </c>
      <c r="E29" s="4" t="n">
        <v>1.3005</v>
      </c>
      <c r="F29" s="4" t="n">
        <v>8.568</v>
      </c>
      <c r="G29" s="222" t="n">
        <f aca="false">IF($E$7&lt;0.7,F29*$E$9^E29,F29*$E$8^E29)</f>
        <v>1009.85810323434</v>
      </c>
      <c r="I29" s="223" t="n">
        <v>1.3022</v>
      </c>
      <c r="J29" s="4" t="n">
        <v>7.97123792041286</v>
      </c>
      <c r="K29" s="222" t="n">
        <f aca="false">IF($E$7&lt;0.7,J29*$E$9^I29,J29*$E$8^I29)</f>
        <v>945.397296743259</v>
      </c>
      <c r="O29" s="4" t="n">
        <f aca="false">((P29/1000)/$U$11)^2*100</f>
        <v>0.036004806444544</v>
      </c>
      <c r="P29" s="4" t="n">
        <v>6</v>
      </c>
      <c r="Q29" s="4" t="n">
        <f aca="false">((P29/1000)/$X$4)^2*100</f>
        <v>0.21301775147929</v>
      </c>
      <c r="R29" s="4" t="n">
        <f aca="false">((P29/1000)/$X$5)^2*100</f>
        <v>0.111111111111111</v>
      </c>
      <c r="S29" s="4" t="n">
        <f aca="false">((P29/1000)/$X$6)^2*100</f>
        <v>0.0743801652892562</v>
      </c>
      <c r="T29" s="4" t="n">
        <f aca="false">((P29/1000)/$X$7)^2*100</f>
        <v>0.0493827160493827</v>
      </c>
      <c r="U29" s="4" t="n">
        <f aca="false">((P29/1000)/$X$8)^2*100</f>
        <v>0.0374609781477627</v>
      </c>
      <c r="V29" s="4" t="n">
        <f aca="false">((P29/1000)/$X$9)^2*100</f>
        <v>0.0293877551020408</v>
      </c>
      <c r="W29" s="4" t="n">
        <f aca="false">((P29/1000)/$X$10)^2*100</f>
        <v>0.0249307479224377</v>
      </c>
      <c r="X29" s="4" t="n">
        <f aca="false">((P29/1000)/$X$11)^2*100</f>
        <v>0.0204081632653061</v>
      </c>
      <c r="Y29" s="4" t="n">
        <f aca="false">((P29/1000)/$X$12)^2*100</f>
        <v>0.0162969669533726</v>
      </c>
      <c r="Z29" s="4" t="n">
        <f aca="false">((P29/1000)/$X$13)^2*100</f>
        <v>0.0133136094674556</v>
      </c>
      <c r="AA29" s="4" t="n">
        <f aca="false">((P29/1000)/$X$14)^2*100</f>
        <v>0.0110803324099723</v>
      </c>
      <c r="AB29" s="4" t="n">
        <f aca="false">((P29/1000)/$X$15)^2*100</f>
        <v>0.00936524453694069</v>
      </c>
      <c r="AC29" s="4" t="n">
        <f aca="false">((P29/1000)/$X$16)^2*100</f>
        <v>0.00826446280991735</v>
      </c>
      <c r="AD29" s="4" t="n">
        <f aca="false">((P29/1000)/$X$17)^2*100</f>
        <v>0.00714144019043841</v>
      </c>
      <c r="AE29" s="4" t="n">
        <f aca="false">((P29/1000)/$X$18)^2*100</f>
        <v>0.0064</v>
      </c>
    </row>
    <row r="30" customFormat="false" ht="12.75" hidden="false" customHeight="false" outlineLevel="0" collapsed="false">
      <c r="A30" s="214" t="s">
        <v>341</v>
      </c>
      <c r="B30" s="215"/>
      <c r="C30" s="221" t="n">
        <f aca="false">'Prednast. ventilovej vložky'!$D$9</f>
        <v>50</v>
      </c>
      <c r="D30" s="213" t="n">
        <v>400</v>
      </c>
      <c r="E30" s="4" t="n">
        <v>1.3151</v>
      </c>
      <c r="F30" s="4" t="n">
        <v>10.2087</v>
      </c>
      <c r="G30" s="222" t="n">
        <f aca="false">IF($E$7&lt;0.7,F30*$E$9^E30,F30*$E$8^E30)</f>
        <v>1269.42075650727</v>
      </c>
      <c r="I30" s="223" t="n">
        <v>1.307</v>
      </c>
      <c r="J30" s="4" t="n">
        <v>9.83132907884551</v>
      </c>
      <c r="K30" s="222" t="n">
        <f aca="false">IF($E$7&lt;0.7,J30*$E$9^I30,J30*$E$8^I30)</f>
        <v>1186.71396391119</v>
      </c>
      <c r="O30" s="4" t="n">
        <f aca="false">((P30/1000)/$U$11)^2*100</f>
        <v>0.0490065421050737</v>
      </c>
      <c r="P30" s="4" t="n">
        <v>7</v>
      </c>
      <c r="Q30" s="4" t="n">
        <f aca="false">((P30/1000)/$X$4)^2*100</f>
        <v>0.289940828402367</v>
      </c>
      <c r="R30" s="4" t="n">
        <f aca="false">((P30/1000)/$X$5)^2*100</f>
        <v>0.151234567901235</v>
      </c>
      <c r="S30" s="4" t="n">
        <f aca="false">((P30/1000)/$X$6)^2*100</f>
        <v>0.101239669421488</v>
      </c>
      <c r="T30" s="4" t="n">
        <f aca="false">((P30/1000)/$X$7)^2*100</f>
        <v>0.0672153635116598</v>
      </c>
      <c r="U30" s="4" t="n">
        <f aca="false">((P30/1000)/$X$8)^2*100</f>
        <v>0.0509885535900104</v>
      </c>
      <c r="V30" s="4" t="n">
        <f aca="false">((P30/1000)/$X$9)^2*100</f>
        <v>0.04</v>
      </c>
      <c r="W30" s="4" t="n">
        <f aca="false">((P30/1000)/$X$10)^2*100</f>
        <v>0.0339335180055402</v>
      </c>
      <c r="X30" s="4" t="n">
        <f aca="false">((P30/1000)/$X$11)^2*100</f>
        <v>0.0277777777777778</v>
      </c>
      <c r="Y30" s="4" t="n">
        <f aca="false">((P30/1000)/$X$12)^2*100</f>
        <v>0.022181982797646</v>
      </c>
      <c r="Z30" s="4" t="n">
        <f aca="false">((P30/1000)/$X$13)^2*100</f>
        <v>0.0181213017751479</v>
      </c>
      <c r="AA30" s="4" t="n">
        <f aca="false">((P30/1000)/$X$14)^2*100</f>
        <v>0.0150815635580179</v>
      </c>
      <c r="AB30" s="4" t="n">
        <f aca="false">((P30/1000)/$X$15)^2*100</f>
        <v>0.0127471383975026</v>
      </c>
      <c r="AC30" s="4" t="n">
        <f aca="false">((P30/1000)/$X$16)^2*100</f>
        <v>0.0112488521579431</v>
      </c>
      <c r="AD30" s="4" t="n">
        <f aca="false">((P30/1000)/$X$17)^2*100</f>
        <v>0.00972029359254117</v>
      </c>
      <c r="AE30" s="4" t="n">
        <f aca="false">((P30/1000)/$X$18)^2*100</f>
        <v>0.00871111111111111</v>
      </c>
    </row>
    <row r="31" customFormat="false" ht="12.75" hidden="false" customHeight="false" outlineLevel="0" collapsed="false">
      <c r="A31" s="214" t="s">
        <v>342</v>
      </c>
      <c r="B31" s="215"/>
      <c r="C31" s="221" t="n">
        <f aca="false">'Prednast. ventilovej vložky'!$D$11</f>
        <v>20</v>
      </c>
      <c r="D31" s="213" t="n">
        <v>500</v>
      </c>
      <c r="E31" s="4" t="n">
        <v>1.3298</v>
      </c>
      <c r="F31" s="4" t="n">
        <v>11.5097</v>
      </c>
      <c r="G31" s="222" t="n">
        <f aca="false">IF($E$7&lt;0.7,F31*$E$9^E31,F31*$E$8^E31)</f>
        <v>1510.47203898798</v>
      </c>
      <c r="I31" s="223" t="n">
        <v>1.3117</v>
      </c>
      <c r="J31" s="4" t="n">
        <v>11.5242036993273</v>
      </c>
      <c r="K31" s="222" t="n">
        <f aca="false">IF($E$7&lt;0.7,J31*$E$9^I31,J31*$E$8^I31)</f>
        <v>1415.24198828257</v>
      </c>
      <c r="O31" s="4" t="n">
        <f aca="false">((P31/1000)/$U$11)^2*100</f>
        <v>0.0640085447903004</v>
      </c>
      <c r="P31" s="4" t="n">
        <v>8</v>
      </c>
      <c r="Q31" s="4" t="n">
        <f aca="false">((P31/1000)/$X$4)^2*100</f>
        <v>0.378698224852071</v>
      </c>
      <c r="R31" s="4" t="n">
        <f aca="false">((P31/1000)/$X$5)^2*100</f>
        <v>0.197530864197531</v>
      </c>
      <c r="S31" s="4" t="n">
        <f aca="false">((P31/1000)/$X$6)^2*100</f>
        <v>0.132231404958678</v>
      </c>
      <c r="T31" s="4" t="n">
        <f aca="false">((P31/1000)/$X$7)^2*100</f>
        <v>0.0877914951989026</v>
      </c>
      <c r="U31" s="4" t="n">
        <f aca="false">((P31/1000)/$X$8)^2*100</f>
        <v>0.0665972944849116</v>
      </c>
      <c r="V31" s="4" t="n">
        <f aca="false">((P31/1000)/$X$9)^2*100</f>
        <v>0.0522448979591837</v>
      </c>
      <c r="W31" s="4" t="n">
        <f aca="false">((P31/1000)/$X$10)^2*100</f>
        <v>0.0443213296398892</v>
      </c>
      <c r="X31" s="4" t="n">
        <f aca="false">((P31/1000)/$X$11)^2*100</f>
        <v>0.036281179138322</v>
      </c>
      <c r="Y31" s="4" t="n">
        <f aca="false">((P31/1000)/$X$12)^2*100</f>
        <v>0.0289723856948846</v>
      </c>
      <c r="Z31" s="4" t="n">
        <f aca="false">((P31/1000)/$X$13)^2*100</f>
        <v>0.0236686390532544</v>
      </c>
      <c r="AA31" s="4" t="n">
        <f aca="false">((P31/1000)/$X$14)^2*100</f>
        <v>0.0196983687288397</v>
      </c>
      <c r="AB31" s="4" t="n">
        <f aca="false">((P31/1000)/$X$15)^2*100</f>
        <v>0.0166493236212279</v>
      </c>
      <c r="AC31" s="4" t="n">
        <f aca="false">((P31/1000)/$X$16)^2*100</f>
        <v>0.014692378328742</v>
      </c>
      <c r="AD31" s="4" t="n">
        <f aca="false">((P31/1000)/$X$17)^2*100</f>
        <v>0.0126958936718905</v>
      </c>
      <c r="AE31" s="4" t="n">
        <f aca="false">((P31/1000)/$X$18)^2*100</f>
        <v>0.0113777777777778</v>
      </c>
    </row>
    <row r="32" customFormat="false" ht="12.75" hidden="false" customHeight="false" outlineLevel="0" collapsed="false">
      <c r="D32" s="213" t="n">
        <v>600</v>
      </c>
      <c r="E32" s="4" t="n">
        <v>1.3444</v>
      </c>
      <c r="F32" s="4" t="n">
        <v>12.5291</v>
      </c>
      <c r="G32" s="222" t="n">
        <f aca="false">IF($E$7&lt;0.7,F32*$E$9^E32,F32*$E$8^E32)</f>
        <v>1734.6937701515</v>
      </c>
      <c r="I32" s="223" t="n">
        <v>1.3165</v>
      </c>
      <c r="J32" s="4" t="n">
        <v>13.0725789324853</v>
      </c>
      <c r="K32" s="222" t="n">
        <f aca="false">IF($E$7&lt;0.7,J32*$E$9^I32,J32*$E$8^I32)</f>
        <v>1633.90306242836</v>
      </c>
      <c r="O32" s="4" t="n">
        <f aca="false">((P32/1000)/$U$11)^2*100</f>
        <v>0.0810108145002239</v>
      </c>
      <c r="P32" s="4" t="n">
        <v>9</v>
      </c>
      <c r="Q32" s="4" t="n">
        <f aca="false">((P32/1000)/$X$4)^2*100</f>
        <v>0.479289940828402</v>
      </c>
      <c r="R32" s="4" t="n">
        <f aca="false">((P32/1000)/$X$5)^2*100</f>
        <v>0.25</v>
      </c>
      <c r="S32" s="4" t="n">
        <f aca="false">((P32/1000)/$X$6)^2*100</f>
        <v>0.167355371900826</v>
      </c>
      <c r="T32" s="4" t="n">
        <f aca="false">((P32/1000)/$X$7)^2*100</f>
        <v>0.111111111111111</v>
      </c>
      <c r="U32" s="4" t="n">
        <f aca="false">((P32/1000)/$X$8)^2*100</f>
        <v>0.0842872008324662</v>
      </c>
      <c r="V32" s="4" t="n">
        <f aca="false">((P32/1000)/$X$9)^2*100</f>
        <v>0.0661224489795918</v>
      </c>
      <c r="W32" s="4" t="n">
        <f aca="false">((P32/1000)/$X$10)^2*100</f>
        <v>0.0560941828254848</v>
      </c>
      <c r="X32" s="4" t="n">
        <f aca="false">((P32/1000)/$X$11)^2*100</f>
        <v>0.0459183673469388</v>
      </c>
      <c r="Y32" s="4" t="n">
        <f aca="false">((P32/1000)/$X$12)^2*100</f>
        <v>0.0366681756450883</v>
      </c>
      <c r="Z32" s="4" t="n">
        <f aca="false">((P32/1000)/$X$13)^2*100</f>
        <v>0.0299556213017751</v>
      </c>
      <c r="AA32" s="4" t="n">
        <f aca="false">((P32/1000)/$X$14)^2*100</f>
        <v>0.0249307479224377</v>
      </c>
      <c r="AB32" s="4" t="n">
        <f aca="false">((P32/1000)/$X$15)^2*100</f>
        <v>0.0210718002081165</v>
      </c>
      <c r="AC32" s="4" t="n">
        <f aca="false">((P32/1000)/$X$16)^2*100</f>
        <v>0.018595041322314</v>
      </c>
      <c r="AD32" s="4" t="n">
        <f aca="false">((P32/1000)/$X$17)^2*100</f>
        <v>0.0160682404284864</v>
      </c>
      <c r="AE32" s="4" t="n">
        <f aca="false">((P32/1000)/$X$18)^2*100</f>
        <v>0.0144</v>
      </c>
    </row>
    <row r="33" customFormat="false" ht="12.75" hidden="false" customHeight="false" outlineLevel="0" collapsed="false">
      <c r="A33" s="214" t="s">
        <v>346</v>
      </c>
      <c r="D33" s="283" t="n">
        <v>900</v>
      </c>
      <c r="E33" s="237" t="n">
        <v>1.358</v>
      </c>
      <c r="F33" s="237" t="n">
        <v>16.1045</v>
      </c>
      <c r="G33" s="284" t="n">
        <f aca="false">IF($E$7&lt;0.7,F33*$E$9^E33,F33*$E$8^E33)</f>
        <v>2343.75217751115</v>
      </c>
      <c r="H33" s="237"/>
      <c r="I33" s="285" t="n">
        <v>1.3346</v>
      </c>
      <c r="J33" s="237" t="n">
        <v>16.8084082195469</v>
      </c>
      <c r="K33" s="284" t="n">
        <f aca="false">IF($E$7&lt;0.7,J33*$E$9^I33,J33*$E$8^I33)</f>
        <v>2245.02152116689</v>
      </c>
      <c r="O33" s="4" t="n">
        <f aca="false">((P33/1000)/$U$11)^2*100</f>
        <v>0.100013351234844</v>
      </c>
      <c r="P33" s="4" t="n">
        <v>10</v>
      </c>
      <c r="Q33" s="4" t="n">
        <f aca="false">((P33/1000)/$X$4)^2*100</f>
        <v>0.591715976331361</v>
      </c>
      <c r="R33" s="4" t="n">
        <f aca="false">((P33/1000)/$X$5)^2*100</f>
        <v>0.308641975308642</v>
      </c>
      <c r="S33" s="4" t="n">
        <f aca="false">((P33/1000)/$X$6)^2*100</f>
        <v>0.206611570247934</v>
      </c>
      <c r="T33" s="4" t="n">
        <f aca="false">((P33/1000)/$X$7)^2*100</f>
        <v>0.137174211248285</v>
      </c>
      <c r="U33" s="4" t="n">
        <f aca="false">((P33/1000)/$X$8)^2*100</f>
        <v>0.104058272632674</v>
      </c>
      <c r="V33" s="4" t="n">
        <f aca="false">((P33/1000)/$X$9)^2*100</f>
        <v>0.0816326530612245</v>
      </c>
      <c r="W33" s="4" t="n">
        <f aca="false">((P33/1000)/$X$10)^2*100</f>
        <v>0.0692520775623269</v>
      </c>
      <c r="X33" s="4" t="n">
        <f aca="false">((P33/1000)/$X$11)^2*100</f>
        <v>0.0566893424036281</v>
      </c>
      <c r="Y33" s="4" t="n">
        <f aca="false">((P33/1000)/$X$12)^2*100</f>
        <v>0.0452693526482571</v>
      </c>
      <c r="Z33" s="4" t="n">
        <f aca="false">((P33/1000)/$X$13)^2*100</f>
        <v>0.0369822485207101</v>
      </c>
      <c r="AA33" s="4" t="n">
        <f aca="false">((P33/1000)/$X$14)^2*100</f>
        <v>0.030778701138812</v>
      </c>
      <c r="AB33" s="4" t="n">
        <f aca="false">((P33/1000)/$X$15)^2*100</f>
        <v>0.0260145681581686</v>
      </c>
      <c r="AC33" s="4" t="n">
        <f aca="false">((P33/1000)/$X$16)^2*100</f>
        <v>0.0229568411386593</v>
      </c>
      <c r="AD33" s="4" t="n">
        <f aca="false">((P33/1000)/$X$17)^2*100</f>
        <v>0.0198373338623289</v>
      </c>
      <c r="AE33" s="4" t="n">
        <f aca="false">((P33/1000)/$X$18)^2*100</f>
        <v>0.0177777777777778</v>
      </c>
    </row>
    <row r="34" customFormat="false" ht="12.75" hidden="false" customHeight="false" outlineLevel="0" collapsed="false">
      <c r="A34" s="214" t="s">
        <v>340</v>
      </c>
      <c r="B34" s="215"/>
      <c r="C34" s="221" t="n">
        <f aca="false">'Prednast. ventilovej vložky'!$D$8</f>
        <v>70</v>
      </c>
      <c r="D34" s="213" t="n">
        <v>300</v>
      </c>
      <c r="E34" s="4" t="n">
        <v>1.3187</v>
      </c>
      <c r="F34" s="4" t="n">
        <v>1.966</v>
      </c>
      <c r="G34" s="222" t="n">
        <f aca="false">IF($E$7&lt;0.7,F34*$E$9^E34,F34*$E$8^E34)</f>
        <v>247.71516437014</v>
      </c>
      <c r="I34" s="223" t="n">
        <v>1.269</v>
      </c>
      <c r="J34" s="4" t="n">
        <v>2.20645028805131</v>
      </c>
      <c r="K34" s="222" t="n">
        <f aca="false">IF($E$7&lt;0.7,J34*$E$9^I34,J34*$E$8^I34)</f>
        <v>231.687812058381</v>
      </c>
      <c r="O34" s="4" t="n">
        <f aca="false">((P34/1000)/$U$11)^2*100</f>
        <v>0.400053404939377</v>
      </c>
      <c r="P34" s="4" t="n">
        <v>20</v>
      </c>
      <c r="Q34" s="4" t="n">
        <f aca="false">((P34/1000)/$X$4)^2*100</f>
        <v>2.36686390532544</v>
      </c>
      <c r="R34" s="4" t="n">
        <f aca="false">((P34/1000)/$X$5)^2*100</f>
        <v>1.23456790123457</v>
      </c>
      <c r="S34" s="4" t="n">
        <f aca="false">((P34/1000)/$X$6)^2*100</f>
        <v>0.826446280991736</v>
      </c>
      <c r="T34" s="4" t="n">
        <f aca="false">((P34/1000)/$X$7)^2*100</f>
        <v>0.548696844993141</v>
      </c>
      <c r="U34" s="4" t="n">
        <f aca="false">((P34/1000)/$X$8)^2*100</f>
        <v>0.416233090530697</v>
      </c>
      <c r="V34" s="4" t="n">
        <f aca="false">((P34/1000)/$X$9)^2*100</f>
        <v>0.326530612244898</v>
      </c>
      <c r="W34" s="4" t="n">
        <f aca="false">((P34/1000)/$X$10)^2*100</f>
        <v>0.277008310249307</v>
      </c>
      <c r="X34" s="4" t="n">
        <f aca="false">((P34/1000)/$X$11)^2*100</f>
        <v>0.226757369614513</v>
      </c>
      <c r="Y34" s="4" t="n">
        <f aca="false">((P34/1000)/$X$12)^2*100</f>
        <v>0.181077410593029</v>
      </c>
      <c r="Z34" s="4" t="n">
        <f aca="false">((P34/1000)/$X$13)^2*100</f>
        <v>0.14792899408284</v>
      </c>
      <c r="AA34" s="4" t="n">
        <f aca="false">((P34/1000)/$X$14)^2*100</f>
        <v>0.123114804555248</v>
      </c>
      <c r="AB34" s="4" t="n">
        <f aca="false">((P34/1000)/$X$15)^2*100</f>
        <v>0.104058272632674</v>
      </c>
      <c r="AC34" s="4" t="n">
        <f aca="false">((P34/1000)/$X$16)^2*100</f>
        <v>0.0918273645546373</v>
      </c>
      <c r="AD34" s="4" t="n">
        <f aca="false">((P34/1000)/$X$17)^2*100</f>
        <v>0.0793493354493156</v>
      </c>
      <c r="AE34" s="4" t="n">
        <f aca="false">((P34/1000)/$X$18)^2*100</f>
        <v>0.0711111111111111</v>
      </c>
    </row>
    <row r="35" customFormat="false" ht="12.75" hidden="false" customHeight="false" outlineLevel="0" collapsed="false">
      <c r="A35" s="214" t="s">
        <v>341</v>
      </c>
      <c r="B35" s="215"/>
      <c r="C35" s="221" t="n">
        <f aca="false">'Prednast. ventilovej vložky'!$D$9</f>
        <v>50</v>
      </c>
      <c r="D35" s="213" t="n">
        <v>400</v>
      </c>
      <c r="E35" s="4" t="n">
        <v>1.3072</v>
      </c>
      <c r="F35" s="4" t="n">
        <v>2.6638</v>
      </c>
      <c r="G35" s="222" t="n">
        <f aca="false">IF($E$7&lt;0.7,F35*$E$9^E35,F35*$E$8^E35)</f>
        <v>321.776249551911</v>
      </c>
      <c r="I35" s="223" t="n">
        <v>1.2674</v>
      </c>
      <c r="J35" s="4" t="n">
        <v>2.80348548695906</v>
      </c>
      <c r="K35" s="222" t="n">
        <f aca="false">IF($E$7&lt;0.7,J35*$E$9^I35,J35*$E$8^I35)</f>
        <v>292.657017056447</v>
      </c>
      <c r="O35" s="4" t="n">
        <f aca="false">((P35/1000)/$U$11)^2*100</f>
        <v>0.900120161113599</v>
      </c>
      <c r="P35" s="4" t="n">
        <v>30</v>
      </c>
      <c r="Q35" s="4" t="n">
        <f aca="false">((P35/1000)/$X$4)^2*100</f>
        <v>5.32544378698225</v>
      </c>
      <c r="R35" s="4" t="n">
        <f aca="false">((P35/1000)/$X$5)^2*100</f>
        <v>2.77777777777778</v>
      </c>
      <c r="S35" s="4" t="n">
        <f aca="false">((P35/1000)/$X$6)^2*100</f>
        <v>1.8595041322314</v>
      </c>
      <c r="T35" s="4" t="n">
        <f aca="false">((P35/1000)/$X$7)^2*100</f>
        <v>1.23456790123457</v>
      </c>
      <c r="U35" s="4" t="n">
        <f aca="false">((P35/1000)/$X$8)^2*100</f>
        <v>0.936524453694069</v>
      </c>
      <c r="V35" s="4" t="n">
        <f aca="false">((P35/1000)/$X$9)^2*100</f>
        <v>0.73469387755102</v>
      </c>
      <c r="W35" s="4" t="n">
        <f aca="false">((P35/1000)/$X$10)^2*100</f>
        <v>0.623268698060942</v>
      </c>
      <c r="X35" s="4" t="n">
        <f aca="false">((P35/1000)/$X$11)^2*100</f>
        <v>0.510204081632653</v>
      </c>
      <c r="Y35" s="4" t="n">
        <f aca="false">((P35/1000)/$X$12)^2*100</f>
        <v>0.407424173834314</v>
      </c>
      <c r="Z35" s="4" t="n">
        <f aca="false">((P35/1000)/$X$13)^2*100</f>
        <v>0.332840236686391</v>
      </c>
      <c r="AA35" s="4" t="n">
        <f aca="false">((P35/1000)/$X$14)^2*100</f>
        <v>0.277008310249308</v>
      </c>
      <c r="AB35" s="4" t="n">
        <f aca="false">((P35/1000)/$X$15)^2*100</f>
        <v>0.234131113423517</v>
      </c>
      <c r="AC35" s="4" t="n">
        <f aca="false">((P35/1000)/$X$16)^2*100</f>
        <v>0.206611570247934</v>
      </c>
      <c r="AD35" s="4" t="n">
        <f aca="false">((P35/1000)/$X$17)^2*100</f>
        <v>0.17853600476096</v>
      </c>
      <c r="AE35" s="4" t="n">
        <f aca="false">((P35/1000)/$X$18)^2*100</f>
        <v>0.16</v>
      </c>
    </row>
    <row r="36" customFormat="false" ht="12.75" hidden="false" customHeight="false" outlineLevel="0" collapsed="false">
      <c r="A36" s="214" t="s">
        <v>342</v>
      </c>
      <c r="B36" s="215"/>
      <c r="C36" s="221" t="n">
        <f aca="false">'Prednast. ventilovej vložky'!$D$11</f>
        <v>20</v>
      </c>
      <c r="D36" s="213" t="n">
        <v>500</v>
      </c>
      <c r="E36" s="4" t="n">
        <v>1.2958</v>
      </c>
      <c r="F36" s="4" t="n">
        <v>3.3701</v>
      </c>
      <c r="G36" s="222" t="n">
        <f aca="false">IF($E$7&lt;0.7,F36*$E$9^E36,F36*$E$8^E36)</f>
        <v>390.425095484242</v>
      </c>
      <c r="I36" s="223" t="n">
        <v>1.2657</v>
      </c>
      <c r="J36" s="4" t="n">
        <v>3.3668255807262</v>
      </c>
      <c r="K36" s="222" t="n">
        <f aca="false">IF($E$7&lt;0.7,J36*$E$9^I36,J36*$E$8^I36)</f>
        <v>349.279872857796</v>
      </c>
      <c r="O36" s="4" t="n">
        <f aca="false">((P36/1000)/$U$11)^2*100</f>
        <v>1.60021361975751</v>
      </c>
      <c r="P36" s="4" t="n">
        <v>40</v>
      </c>
      <c r="Q36" s="4" t="n">
        <f aca="false">((P36/1000)/$X$4)^2*100</f>
        <v>9.46745562130178</v>
      </c>
      <c r="R36" s="4" t="n">
        <f aca="false">((P36/1000)/$X$5)^2*100</f>
        <v>4.93827160493827</v>
      </c>
      <c r="S36" s="4" t="n">
        <f aca="false">((P36/1000)/$X$6)^2*100</f>
        <v>3.30578512396694</v>
      </c>
      <c r="T36" s="4" t="n">
        <f aca="false">((P36/1000)/$X$7)^2*100</f>
        <v>2.19478737997257</v>
      </c>
      <c r="U36" s="4" t="n">
        <f aca="false">((P36/1000)/$X$8)^2*100</f>
        <v>1.66493236212279</v>
      </c>
      <c r="V36" s="4" t="n">
        <f aca="false">((P36/1000)/$X$9)^2*100</f>
        <v>1.30612244897959</v>
      </c>
      <c r="W36" s="4" t="n">
        <f aca="false">((P36/1000)/$X$10)^2*100</f>
        <v>1.10803324099723</v>
      </c>
      <c r="X36" s="4" t="n">
        <f aca="false">((P36/1000)/$X$11)^2*100</f>
        <v>0.90702947845805</v>
      </c>
      <c r="Y36" s="4" t="n">
        <f aca="false">((P36/1000)/$X$12)^2*100</f>
        <v>0.724309642372114</v>
      </c>
      <c r="Z36" s="4" t="n">
        <f aca="false">((P36/1000)/$X$13)^2*100</f>
        <v>0.591715976331361</v>
      </c>
      <c r="AA36" s="4" t="n">
        <f aca="false">((P36/1000)/$X$14)^2*100</f>
        <v>0.492459218220991</v>
      </c>
      <c r="AB36" s="4" t="n">
        <f aca="false">((P36/1000)/$X$15)^2*100</f>
        <v>0.416233090530697</v>
      </c>
      <c r="AC36" s="4" t="n">
        <f aca="false">((P36/1000)/$X$16)^2*100</f>
        <v>0.367309458218549</v>
      </c>
      <c r="AD36" s="4" t="n">
        <f aca="false">((P36/1000)/$X$17)^2*100</f>
        <v>0.317397341797262</v>
      </c>
      <c r="AE36" s="4" t="n">
        <f aca="false">((P36/1000)/$X$18)^2*100</f>
        <v>0.284444444444445</v>
      </c>
    </row>
    <row r="37" customFormat="false" ht="12.75" hidden="false" customHeight="false" outlineLevel="0" collapsed="false">
      <c r="D37" s="213" t="n">
        <v>600</v>
      </c>
      <c r="E37" s="4" t="n">
        <v>1.2843</v>
      </c>
      <c r="F37" s="4" t="n">
        <v>4.0842</v>
      </c>
      <c r="G37" s="222" t="n">
        <f aca="false">IF($E$7&lt;0.7,F37*$E$9^E37,F37*$E$8^E37)</f>
        <v>453.612725089862</v>
      </c>
      <c r="I37" s="223" t="n">
        <v>1.2641</v>
      </c>
      <c r="J37" s="4" t="n">
        <v>3.90043078912817</v>
      </c>
      <c r="K37" s="222" t="n">
        <f aca="false">IF($E$7&lt;0.7,J37*$E$9^I37,J37*$E$8^I37)</f>
        <v>402.269500594128</v>
      </c>
      <c r="O37" s="4" t="n">
        <f aca="false">((P37/1000)/$U$11)^2*100</f>
        <v>2.50033378087111</v>
      </c>
      <c r="P37" s="4" t="n">
        <v>50</v>
      </c>
      <c r="Q37" s="4" t="n">
        <f aca="false">((P37/1000)/$X$4)^2*100</f>
        <v>14.792899408284</v>
      </c>
      <c r="R37" s="4" t="n">
        <f aca="false">((P37/1000)/$X$5)^2*100</f>
        <v>7.71604938271605</v>
      </c>
      <c r="S37" s="4" t="n">
        <f aca="false">((P37/1000)/$X$6)^2*100</f>
        <v>5.16528925619835</v>
      </c>
      <c r="T37" s="4" t="n">
        <f aca="false">((P37/1000)/$X$7)^2*100</f>
        <v>3.42935528120713</v>
      </c>
      <c r="U37" s="4" t="n">
        <f aca="false">((P37/1000)/$X$8)^2*100</f>
        <v>2.60145681581686</v>
      </c>
      <c r="V37" s="4" t="n">
        <f aca="false">((P37/1000)/$X$9)^2*100</f>
        <v>2.04081632653061</v>
      </c>
      <c r="W37" s="4" t="n">
        <f aca="false">((P37/1000)/$X$10)^2*100</f>
        <v>1.73130193905817</v>
      </c>
      <c r="X37" s="4" t="n">
        <f aca="false">((P37/1000)/$X$11)^2*100</f>
        <v>1.4172335600907</v>
      </c>
      <c r="Y37" s="4" t="n">
        <f aca="false">((P37/1000)/$X$12)^2*100</f>
        <v>1.13173381620643</v>
      </c>
      <c r="Z37" s="4" t="n">
        <f aca="false">((P37/1000)/$X$13)^2*100</f>
        <v>0.924556213017752</v>
      </c>
      <c r="AA37" s="4" t="n">
        <f aca="false">((P37/1000)/$X$14)^2*100</f>
        <v>0.769467528470299</v>
      </c>
      <c r="AB37" s="4" t="n">
        <f aca="false">((P37/1000)/$X$15)^2*100</f>
        <v>0.650364203954215</v>
      </c>
      <c r="AC37" s="4" t="n">
        <f aca="false">((P37/1000)/$X$16)^2*100</f>
        <v>0.573921028466483</v>
      </c>
      <c r="AD37" s="4" t="n">
        <f aca="false">((P37/1000)/$X$17)^2*100</f>
        <v>0.495933346558223</v>
      </c>
      <c r="AE37" s="4" t="n">
        <f aca="false">((P37/1000)/$X$18)^2*100</f>
        <v>0.444444444444444</v>
      </c>
    </row>
    <row r="38" customFormat="false" ht="12.75" hidden="false" customHeight="false" outlineLevel="0" collapsed="false">
      <c r="A38" s="214" t="s">
        <v>347</v>
      </c>
      <c r="D38" s="283" t="n">
        <v>900</v>
      </c>
      <c r="E38" s="237" t="n">
        <v>1.3216</v>
      </c>
      <c r="F38" s="237" t="n">
        <v>4.7119</v>
      </c>
      <c r="G38" s="284" t="n">
        <f aca="false">IF($E$7&lt;0.7,F38*$E$9^E38,F38*$E$8^E38)</f>
        <v>600.045442105721</v>
      </c>
      <c r="H38" s="237"/>
      <c r="I38" s="285" t="n">
        <v>1.2757</v>
      </c>
      <c r="J38" s="237" t="n">
        <v>4.9993242394396</v>
      </c>
      <c r="K38" s="284" t="n">
        <f aca="false">IF($E$7&lt;0.7,J38*$E$9^I38,J38*$E$8^I38)</f>
        <v>538.011823331494</v>
      </c>
      <c r="O38" s="4" t="n">
        <f aca="false">((P38/1000)/$U$11)^2*100</f>
        <v>3.6004806444544</v>
      </c>
      <c r="P38" s="4" t="n">
        <v>60</v>
      </c>
      <c r="Q38" s="4" t="n">
        <f aca="false">((P38/1000)/$X$4)^2*100</f>
        <v>21.301775147929</v>
      </c>
      <c r="R38" s="4" t="n">
        <f aca="false">((P38/1000)/$X$5)^2*100</f>
        <v>11.1111111111111</v>
      </c>
      <c r="S38" s="4" t="n">
        <f aca="false">((P38/1000)/$X$6)^2*100</f>
        <v>7.43801652892562</v>
      </c>
      <c r="T38" s="4" t="n">
        <f aca="false">((P38/1000)/$X$7)^2*100</f>
        <v>4.93827160493827</v>
      </c>
      <c r="U38" s="4" t="n">
        <f aca="false">((P38/1000)/$X$8)^2*100</f>
        <v>3.74609781477627</v>
      </c>
      <c r="V38" s="4" t="n">
        <f aca="false">((P38/1000)/$X$9)^2*100</f>
        <v>2.93877551020408</v>
      </c>
      <c r="W38" s="4" t="n">
        <f aca="false">((P38/1000)/$X$10)^2*100</f>
        <v>2.49307479224377</v>
      </c>
      <c r="X38" s="4" t="n">
        <f aca="false">((P38/1000)/$X$11)^2*100</f>
        <v>2.04081632653061</v>
      </c>
      <c r="Y38" s="4" t="n">
        <f aca="false">((P38/1000)/$X$12)^2*100</f>
        <v>1.62969669533726</v>
      </c>
      <c r="Z38" s="4" t="n">
        <f aca="false">((P38/1000)/$X$13)^2*100</f>
        <v>1.33136094674556</v>
      </c>
      <c r="AA38" s="4" t="n">
        <f aca="false">((P38/1000)/$X$14)^2*100</f>
        <v>1.10803324099723</v>
      </c>
      <c r="AB38" s="4" t="n">
        <f aca="false">((P38/1000)/$X$15)^2*100</f>
        <v>0.936524453694069</v>
      </c>
      <c r="AC38" s="4" t="n">
        <f aca="false">((P38/1000)/$X$16)^2*100</f>
        <v>0.826446280991735</v>
      </c>
      <c r="AD38" s="4" t="n">
        <f aca="false">((P38/1000)/$X$17)^2*100</f>
        <v>0.71414401904384</v>
      </c>
      <c r="AE38" s="4" t="n">
        <f aca="false">((P38/1000)/$X$18)^2*100</f>
        <v>0.64</v>
      </c>
    </row>
    <row r="39" customFormat="false" ht="12.75" hidden="false" customHeight="false" outlineLevel="0" collapsed="false">
      <c r="A39" s="214" t="s">
        <v>340</v>
      </c>
      <c r="B39" s="215"/>
      <c r="C39" s="221" t="n">
        <f aca="false">'Prednast. ventilovej vložky'!$D$8</f>
        <v>70</v>
      </c>
      <c r="D39" s="213" t="n">
        <v>300</v>
      </c>
      <c r="E39" s="225" t="n">
        <v>1.263</v>
      </c>
      <c r="F39" s="4" t="n">
        <v>3.99588234555821</v>
      </c>
      <c r="G39" s="222" t="n">
        <f aca="false">IF($E$7&lt;0.7,F39*$E$9^E39,F39*$E$8^E39)</f>
        <v>410.454659051007</v>
      </c>
      <c r="I39" s="4" t="n">
        <v>1.2547</v>
      </c>
      <c r="J39" s="4" t="n">
        <v>3.77097461043857</v>
      </c>
      <c r="K39" s="222" t="n">
        <f aca="false">IF($E$7&lt;0.7,J39*$E$9^I39,J39*$E$8^I39)</f>
        <v>375.738952128281</v>
      </c>
      <c r="O39" s="4" t="n">
        <f aca="false">((P39/1000)/$U$11)^2*100</f>
        <v>4.90065421050737</v>
      </c>
      <c r="P39" s="4" t="n">
        <v>70</v>
      </c>
      <c r="Q39" s="4" t="n">
        <f aca="false">((P39/1000)/$X$4)^2*100</f>
        <v>28.9940828402367</v>
      </c>
      <c r="R39" s="4" t="n">
        <f aca="false">((P39/1000)/$X$5)^2*100</f>
        <v>15.1234567901235</v>
      </c>
      <c r="S39" s="4" t="n">
        <f aca="false">((P39/1000)/$X$6)^2*100</f>
        <v>10.1239669421488</v>
      </c>
      <c r="T39" s="4" t="n">
        <f aca="false">((P39/1000)/$X$7)^2*100</f>
        <v>6.72153635116598</v>
      </c>
      <c r="U39" s="4" t="n">
        <f aca="false">((P39/1000)/$X$8)^2*100</f>
        <v>5.09885535900104</v>
      </c>
      <c r="V39" s="4" t="n">
        <f aca="false">((P39/1000)/$X$9)^2*100</f>
        <v>4</v>
      </c>
      <c r="W39" s="4" t="n">
        <f aca="false">((P39/1000)/$X$10)^2*100</f>
        <v>3.39335180055402</v>
      </c>
      <c r="X39" s="4" t="n">
        <f aca="false">((P39/1000)/$X$11)^2*100</f>
        <v>2.77777777777778</v>
      </c>
      <c r="Y39" s="4" t="n">
        <f aca="false">((P39/1000)/$X$12)^2*100</f>
        <v>2.2181982797646</v>
      </c>
      <c r="Z39" s="4" t="n">
        <f aca="false">((P39/1000)/$X$13)^2*100</f>
        <v>1.81213017751479</v>
      </c>
      <c r="AA39" s="4" t="n">
        <f aca="false">((P39/1000)/$X$14)^2*100</f>
        <v>1.50815635580179</v>
      </c>
      <c r="AB39" s="4" t="n">
        <f aca="false">((P39/1000)/$X$15)^2*100</f>
        <v>1.27471383975026</v>
      </c>
      <c r="AC39" s="4" t="n">
        <f aca="false">((P39/1000)/$X$16)^2*100</f>
        <v>1.12488521579431</v>
      </c>
      <c r="AD39" s="4" t="n">
        <f aca="false">((P39/1000)/$X$17)^2*100</f>
        <v>0.972029359254116</v>
      </c>
      <c r="AE39" s="4" t="n">
        <f aca="false">((P39/1000)/$X$18)^2*100</f>
        <v>0.871111111111111</v>
      </c>
    </row>
    <row r="40" customFormat="false" ht="12.75" hidden="false" customHeight="false" outlineLevel="0" collapsed="false">
      <c r="A40" s="214" t="s">
        <v>341</v>
      </c>
      <c r="B40" s="215"/>
      <c r="C40" s="221" t="n">
        <f aca="false">'Prednast. ventilovej vložky'!$D$9</f>
        <v>50</v>
      </c>
      <c r="D40" s="213" t="n">
        <v>400</v>
      </c>
      <c r="E40" s="226" t="n">
        <v>1.2693</v>
      </c>
      <c r="F40" s="4" t="n">
        <v>4.86105070976569</v>
      </c>
      <c r="G40" s="222" t="n">
        <f aca="false">IF($E$7&lt;0.7,F40*$E$9^E40,F40*$E$8^E40)</f>
        <v>510.995434568304</v>
      </c>
      <c r="I40" s="4" t="n">
        <v>1.2595</v>
      </c>
      <c r="J40" s="4" t="n">
        <v>4.67216397226752</v>
      </c>
      <c r="K40" s="222" t="n">
        <f aca="false">IF($E$7&lt;0.7,J40*$E$9^I40,J40*$E$8^I40)</f>
        <v>473.800945265335</v>
      </c>
      <c r="O40" s="4" t="n">
        <f aca="false">((P40/1000)/$U$11)^2*100</f>
        <v>6.40085447903004</v>
      </c>
      <c r="P40" s="4" t="n">
        <v>80</v>
      </c>
      <c r="Q40" s="4" t="n">
        <f aca="false">((P40/1000)/$X$4)^2*100</f>
        <v>37.8698224852071</v>
      </c>
      <c r="R40" s="4" t="n">
        <f aca="false">((P40/1000)/$X$5)^2*100</f>
        <v>19.7530864197531</v>
      </c>
      <c r="S40" s="4" t="n">
        <f aca="false">((P40/1000)/$X$6)^2*100</f>
        <v>13.2231404958678</v>
      </c>
      <c r="T40" s="4" t="n">
        <f aca="false">((P40/1000)/$X$7)^2*100</f>
        <v>8.77914951989026</v>
      </c>
      <c r="U40" s="4" t="n">
        <f aca="false">((P40/1000)/$X$8)^2*100</f>
        <v>6.65972944849115</v>
      </c>
      <c r="V40" s="4" t="n">
        <f aca="false">((P40/1000)/$X$9)^2*100</f>
        <v>5.22448979591837</v>
      </c>
      <c r="W40" s="4" t="n">
        <f aca="false">((P40/1000)/$X$10)^2*100</f>
        <v>4.43213296398892</v>
      </c>
      <c r="X40" s="4" t="n">
        <f aca="false">((P40/1000)/$X$11)^2*100</f>
        <v>3.6281179138322</v>
      </c>
      <c r="Y40" s="4" t="n">
        <f aca="false">((P40/1000)/$X$12)^2*100</f>
        <v>2.89723856948846</v>
      </c>
      <c r="Z40" s="4" t="n">
        <f aca="false">((P40/1000)/$X$13)^2*100</f>
        <v>2.36686390532544</v>
      </c>
      <c r="AA40" s="4" t="n">
        <f aca="false">((P40/1000)/$X$14)^2*100</f>
        <v>1.96983687288397</v>
      </c>
      <c r="AB40" s="4" t="n">
        <f aca="false">((P40/1000)/$X$15)^2*100</f>
        <v>1.66493236212279</v>
      </c>
      <c r="AC40" s="4" t="n">
        <f aca="false">((P40/1000)/$X$16)^2*100</f>
        <v>1.4692378328742</v>
      </c>
      <c r="AD40" s="4" t="n">
        <f aca="false">((P40/1000)/$X$17)^2*100</f>
        <v>1.26958936718905</v>
      </c>
      <c r="AE40" s="4" t="n">
        <f aca="false">((P40/1000)/$X$18)^2*100</f>
        <v>1.13777777777778</v>
      </c>
    </row>
    <row r="41" customFormat="false" ht="12.75" hidden="false" customHeight="false" outlineLevel="0" collapsed="false">
      <c r="A41" s="214" t="s">
        <v>342</v>
      </c>
      <c r="B41" s="215"/>
      <c r="C41" s="221" t="n">
        <f aca="false">'Prednast. ventilovej vložky'!$D$11</f>
        <v>20</v>
      </c>
      <c r="D41" s="213" t="n">
        <v>500</v>
      </c>
      <c r="E41" s="225" t="n">
        <v>1.2755</v>
      </c>
      <c r="F41" s="4" t="n">
        <v>5.66352844069011</v>
      </c>
      <c r="G41" s="222" t="n">
        <f aca="false">IF($E$7&lt;0.7,F41*$E$9^E41,F41*$E$8^E41)</f>
        <v>609.044533546965</v>
      </c>
      <c r="I41" s="4" t="n">
        <v>1.2642</v>
      </c>
      <c r="J41" s="4" t="n">
        <v>5.49292821672925</v>
      </c>
      <c r="K41" s="222" t="n">
        <f aca="false">IF($E$7&lt;0.7,J41*$E$9^I41,J41*$E$8^I41)</f>
        <v>566.718943167076</v>
      </c>
      <c r="O41" s="4" t="n">
        <f aca="false">((P41/1000)/$U$11)^2*100</f>
        <v>8.10108145002239</v>
      </c>
      <c r="P41" s="4" t="n">
        <v>90</v>
      </c>
      <c r="Q41" s="4" t="n">
        <f aca="false">((P41/1000)/$X$4)^2*100</f>
        <v>47.9289940828402</v>
      </c>
      <c r="R41" s="4" t="n">
        <f aca="false">((P41/1000)/$X$5)^2*100</f>
        <v>25</v>
      </c>
      <c r="S41" s="4" t="n">
        <f aca="false">((P41/1000)/$X$6)^2*100</f>
        <v>16.7355371900826</v>
      </c>
      <c r="T41" s="4" t="n">
        <f aca="false">((P41/1000)/$X$7)^2*100</f>
        <v>11.1111111111111</v>
      </c>
      <c r="U41" s="4" t="n">
        <f aca="false">((P41/1000)/$X$8)^2*100</f>
        <v>8.42872008324662</v>
      </c>
      <c r="V41" s="4" t="n">
        <f aca="false">((P41/1000)/$X$9)^2*100</f>
        <v>6.61224489795919</v>
      </c>
      <c r="W41" s="4" t="n">
        <f aca="false">((P41/1000)/$X$10)^2*100</f>
        <v>5.60941828254848</v>
      </c>
      <c r="X41" s="4" t="n">
        <f aca="false">((P41/1000)/$X$11)^2*100</f>
        <v>4.59183673469388</v>
      </c>
      <c r="Y41" s="4" t="n">
        <f aca="false">((P41/1000)/$X$12)^2*100</f>
        <v>3.66681756450883</v>
      </c>
      <c r="Z41" s="4" t="n">
        <f aca="false">((P41/1000)/$X$13)^2*100</f>
        <v>2.99556213017751</v>
      </c>
      <c r="AA41" s="4" t="n">
        <f aca="false">((P41/1000)/$X$14)^2*100</f>
        <v>2.49307479224377</v>
      </c>
      <c r="AB41" s="4" t="n">
        <f aca="false">((P41/1000)/$X$15)^2*100</f>
        <v>2.10718002081165</v>
      </c>
      <c r="AC41" s="4" t="n">
        <f aca="false">((P41/1000)/$X$16)^2*100</f>
        <v>1.8595041322314</v>
      </c>
      <c r="AD41" s="4" t="n">
        <f aca="false">((P41/1000)/$X$17)^2*100</f>
        <v>1.60682404284864</v>
      </c>
      <c r="AE41" s="4" t="n">
        <f aca="false">((P41/1000)/$X$18)^2*100</f>
        <v>1.44</v>
      </c>
    </row>
    <row r="42" customFormat="false" ht="12.75" hidden="false" customHeight="false" outlineLevel="0" collapsed="false">
      <c r="D42" s="213" t="n">
        <v>600</v>
      </c>
      <c r="E42" s="225" t="n">
        <v>1.2818</v>
      </c>
      <c r="F42" s="4" t="n">
        <v>6.41560142024485</v>
      </c>
      <c r="G42" s="222" t="n">
        <f aca="false">IF($E$7&lt;0.7,F42*$E$9^E42,F42*$E$8^E42)</f>
        <v>706.047158892039</v>
      </c>
      <c r="I42" s="4" t="n">
        <v>1.269</v>
      </c>
      <c r="J42" s="4" t="n">
        <v>6.24315972402152</v>
      </c>
      <c r="K42" s="222" t="n">
        <f aca="false">IF($E$7&lt;0.7,J42*$E$9^I42,J42*$E$8^I42)</f>
        <v>655.561570828336</v>
      </c>
      <c r="O42" s="4" t="n">
        <f aca="false">((P42/1000)/$U$11)^2*100</f>
        <v>10.0013351234844</v>
      </c>
      <c r="P42" s="4" t="n">
        <v>100</v>
      </c>
      <c r="Q42" s="4" t="n">
        <f aca="false">((P42/1000)/$X$4)^2*100</f>
        <v>59.1715976331361</v>
      </c>
      <c r="R42" s="4" t="n">
        <f aca="false">((P42/1000)/$X$5)^2*100</f>
        <v>30.8641975308642</v>
      </c>
      <c r="S42" s="4" t="n">
        <f aca="false">((P42/1000)/$X$6)^2*100</f>
        <v>20.6611570247934</v>
      </c>
      <c r="T42" s="4" t="n">
        <f aca="false">((P42/1000)/$X$7)^2*100</f>
        <v>13.7174211248285</v>
      </c>
      <c r="U42" s="4" t="n">
        <f aca="false">((P42/1000)/$X$8)^2*100</f>
        <v>10.4058272632674</v>
      </c>
      <c r="V42" s="4" t="n">
        <f aca="false">((P42/1000)/$X$9)^2*100</f>
        <v>8.16326530612245</v>
      </c>
      <c r="W42" s="4" t="n">
        <f aca="false">((P42/1000)/$X$10)^2*100</f>
        <v>6.92520775623269</v>
      </c>
      <c r="X42" s="4" t="n">
        <f aca="false">((P42/1000)/$X$11)^2*100</f>
        <v>5.66893424036281</v>
      </c>
      <c r="Y42" s="4" t="n">
        <f aca="false">((P42/1000)/$X$12)^2*100</f>
        <v>4.52693526482571</v>
      </c>
      <c r="Z42" s="4" t="n">
        <f aca="false">((P42/1000)/$X$13)^2*100</f>
        <v>3.69822485207101</v>
      </c>
      <c r="AA42" s="4" t="n">
        <f aca="false">((P42/1000)/$X$14)^2*100</f>
        <v>3.0778701138812</v>
      </c>
      <c r="AB42" s="4" t="n">
        <f aca="false">((P42/1000)/$X$15)^2*100</f>
        <v>2.60145681581686</v>
      </c>
      <c r="AC42" s="4" t="n">
        <f aca="false">((P42/1000)/$X$16)^2*100</f>
        <v>2.29568411386593</v>
      </c>
      <c r="AD42" s="4" t="n">
        <f aca="false">((P42/1000)/$X$17)^2*100</f>
        <v>1.98373338623289</v>
      </c>
      <c r="AE42" s="4" t="n">
        <f aca="false">((P42/1000)/$X$18)^2*100</f>
        <v>1.77777777777778</v>
      </c>
    </row>
    <row r="43" customFormat="false" ht="12.75" hidden="false" customHeight="false" outlineLevel="0" collapsed="false">
      <c r="A43" s="214" t="s">
        <v>348</v>
      </c>
      <c r="D43" s="283" t="n">
        <v>900</v>
      </c>
      <c r="E43" s="288" t="n">
        <v>1.3094</v>
      </c>
      <c r="F43" s="237" t="n">
        <v>8.16154020665867</v>
      </c>
      <c r="G43" s="284" t="n">
        <f aca="false">IF($E$7&lt;0.7,F43*$E$9^E43,F43*$E$8^E43)</f>
        <v>993.86766542457</v>
      </c>
      <c r="H43" s="237"/>
      <c r="I43" s="237" t="n">
        <v>1.2956</v>
      </c>
      <c r="J43" s="237" t="n">
        <v>7.7833106049403</v>
      </c>
      <c r="K43" s="284" t="n">
        <f aca="false">IF($E$7&lt;0.7,J43*$E$9^I43,J43*$E$8^I43)</f>
        <v>901.033105392684</v>
      </c>
      <c r="O43" s="4" t="n">
        <f aca="false">((P43/1000)/$U$11)^2*100</f>
        <v>40.0053404939377</v>
      </c>
      <c r="P43" s="4" t="n">
        <v>200</v>
      </c>
      <c r="Q43" s="4" t="n">
        <f aca="false">((P43/1000)/$X$4)^2*100</f>
        <v>236.686390532544</v>
      </c>
      <c r="R43" s="4" t="n">
        <f aca="false">((P43/1000)/$X$5)^2*100</f>
        <v>123.456790123457</v>
      </c>
      <c r="S43" s="4" t="n">
        <f aca="false">((P43/1000)/$X$6)^2*100</f>
        <v>82.6446280991736</v>
      </c>
      <c r="T43" s="4" t="n">
        <f aca="false">((P43/1000)/$X$7)^2*100</f>
        <v>54.8696844993141</v>
      </c>
      <c r="U43" s="4" t="n">
        <f aca="false">((P43/1000)/$X$8)^2*100</f>
        <v>41.6233090530697</v>
      </c>
      <c r="V43" s="4" t="n">
        <f aca="false">((P43/1000)/$X$9)^2*100</f>
        <v>32.6530612244898</v>
      </c>
      <c r="W43" s="4" t="n">
        <f aca="false">((P43/1000)/$X$10)^2*100</f>
        <v>27.7008310249307</v>
      </c>
      <c r="X43" s="4" t="n">
        <f aca="false">((P43/1000)/$X$11)^2*100</f>
        <v>22.6757369614513</v>
      </c>
      <c r="Y43" s="4" t="n">
        <f aca="false">((P43/1000)/$X$12)^2*100</f>
        <v>18.1077410593029</v>
      </c>
      <c r="Z43" s="4" t="n">
        <f aca="false">((P43/1000)/$X$13)^2*100</f>
        <v>14.792899408284</v>
      </c>
      <c r="AA43" s="4" t="n">
        <f aca="false">((P43/1000)/$X$14)^2*100</f>
        <v>12.3114804555248</v>
      </c>
      <c r="AB43" s="4" t="n">
        <f aca="false">((P43/1000)/$X$15)^2*100</f>
        <v>10.4058272632674</v>
      </c>
      <c r="AC43" s="4" t="n">
        <f aca="false">((P43/1000)/$X$16)^2*100</f>
        <v>9.18273645546373</v>
      </c>
      <c r="AD43" s="4" t="n">
        <f aca="false">((P43/1000)/$X$17)^2*100</f>
        <v>7.93493354493156</v>
      </c>
      <c r="AE43" s="4" t="n">
        <f aca="false">((P43/1000)/$X$18)^2*100</f>
        <v>7.11111111111111</v>
      </c>
    </row>
    <row r="44" customFormat="false" ht="12.75" hidden="false" customHeight="false" outlineLevel="0" collapsed="false">
      <c r="A44" s="214" t="s">
        <v>340</v>
      </c>
      <c r="B44" s="215"/>
      <c r="C44" s="221" t="n">
        <f aca="false">'Prednast. ventilovej vložky'!$D$8</f>
        <v>70</v>
      </c>
      <c r="D44" s="213" t="n">
        <v>300</v>
      </c>
      <c r="E44" s="4" t="n">
        <v>1.2831</v>
      </c>
      <c r="F44" s="4" t="n">
        <v>5.4712</v>
      </c>
      <c r="G44" s="222" t="n">
        <f aca="false">IF($E$7&lt;0.7,F44*$E$9^E44,F44*$E$8^E44)</f>
        <v>604.991830450627</v>
      </c>
      <c r="I44" s="4" t="n">
        <v>1.2911</v>
      </c>
      <c r="J44" s="4" t="n">
        <v>5.0269896769988</v>
      </c>
      <c r="K44" s="222" t="n">
        <f aca="false">IF($E$7&lt;0.7,J44*$E$9^I44,J44*$E$8^I44)</f>
        <v>572.422862908479</v>
      </c>
      <c r="O44" s="4" t="n">
        <f aca="false">((P44/1000)/$U$11)^2*100</f>
        <v>90.0120161113599</v>
      </c>
      <c r="P44" s="4" t="n">
        <v>300</v>
      </c>
      <c r="Q44" s="4" t="n">
        <f aca="false">((P44/1000)/$X$4)^2*100</f>
        <v>532.544378698225</v>
      </c>
      <c r="R44" s="4" t="n">
        <f aca="false">((P44/1000)/$X$5)^2*100</f>
        <v>277.777777777778</v>
      </c>
      <c r="S44" s="4" t="n">
        <f aca="false">((P44/1000)/$X$6)^2*100</f>
        <v>185.950413223141</v>
      </c>
      <c r="T44" s="4" t="n">
        <f aca="false">((P44/1000)/$X$7)^2*100</f>
        <v>123.456790123457</v>
      </c>
      <c r="U44" s="4" t="n">
        <f aca="false">((P44/1000)/$X$8)^2*100</f>
        <v>93.6524453694069</v>
      </c>
      <c r="V44" s="4" t="n">
        <f aca="false">((P44/1000)/$X$9)^2*100</f>
        <v>73.4693877551021</v>
      </c>
      <c r="W44" s="4" t="n">
        <f aca="false">((P44/1000)/$X$10)^2*100</f>
        <v>62.3268698060942</v>
      </c>
      <c r="X44" s="4" t="n">
        <f aca="false">((P44/1000)/$X$11)^2*100</f>
        <v>51.0204081632653</v>
      </c>
      <c r="Y44" s="4" t="n">
        <f aca="false">((P44/1000)/$X$12)^2*100</f>
        <v>40.7424173834314</v>
      </c>
      <c r="Z44" s="4" t="n">
        <f aca="false">((P44/1000)/$X$13)^2*100</f>
        <v>33.284023668639</v>
      </c>
      <c r="AA44" s="4" t="n">
        <f aca="false">((P44/1000)/$X$14)^2*100</f>
        <v>27.7008310249307</v>
      </c>
      <c r="AB44" s="4" t="n">
        <f aca="false">((P44/1000)/$X$15)^2*100</f>
        <v>23.4131113423517</v>
      </c>
      <c r="AC44" s="4" t="n">
        <f aca="false">((P44/1000)/$X$16)^2*100</f>
        <v>20.6611570247934</v>
      </c>
      <c r="AD44" s="4" t="n">
        <f aca="false">((P44/1000)/$X$17)^2*100</f>
        <v>17.853600476096</v>
      </c>
      <c r="AE44" s="4" t="n">
        <f aca="false">((P44/1000)/$X$18)^2*100</f>
        <v>16</v>
      </c>
    </row>
    <row r="45" customFormat="false" ht="12.75" hidden="false" customHeight="false" outlineLevel="0" collapsed="false">
      <c r="A45" s="214" t="s">
        <v>341</v>
      </c>
      <c r="B45" s="215"/>
      <c r="C45" s="221" t="n">
        <f aca="false">'Prednast. ventilovej vložky'!$D$9</f>
        <v>50</v>
      </c>
      <c r="D45" s="213" t="n">
        <v>400</v>
      </c>
      <c r="E45" s="4" t="n">
        <v>1.2939</v>
      </c>
      <c r="F45" s="4" t="n">
        <v>6.6131</v>
      </c>
      <c r="G45" s="222" t="n">
        <f aca="false">IF($E$7&lt;0.7,F45*$E$9^E45,F45*$E$8^E45)</f>
        <v>760.805753873373</v>
      </c>
      <c r="I45" s="4" t="n">
        <v>1.293</v>
      </c>
      <c r="J45" s="4" t="n">
        <v>6.24073516881922</v>
      </c>
      <c r="K45" s="222" t="n">
        <f aca="false">IF($E$7&lt;0.7,J45*$E$9^I45,J45*$E$8^I45)</f>
        <v>715.601051792082</v>
      </c>
      <c r="O45" s="4" t="n">
        <f aca="false">((P45/1000)/$U$11)^2*100</f>
        <v>160.021361975751</v>
      </c>
      <c r="P45" s="4" t="n">
        <v>400</v>
      </c>
      <c r="Q45" s="4" t="n">
        <f aca="false">((P45/1000)/$X$4)^2*100</f>
        <v>946.745562130178</v>
      </c>
      <c r="R45" s="4" t="n">
        <f aca="false">((P45/1000)/$X$5)^2*100</f>
        <v>493.827160493827</v>
      </c>
      <c r="S45" s="4" t="n">
        <f aca="false">((P45/1000)/$X$6)^2*100</f>
        <v>330.578512396694</v>
      </c>
      <c r="T45" s="4" t="n">
        <f aca="false">((P45/1000)/$X$7)^2*100</f>
        <v>219.478737997256</v>
      </c>
      <c r="U45" s="4" t="n">
        <f aca="false">((P45/1000)/$X$8)^2*100</f>
        <v>166.493236212279</v>
      </c>
      <c r="V45" s="4" t="n">
        <f aca="false">((P45/1000)/$X$9)^2*100</f>
        <v>130.612244897959</v>
      </c>
      <c r="W45" s="4" t="n">
        <f aca="false">((P45/1000)/$X$10)^2*100</f>
        <v>110.803324099723</v>
      </c>
      <c r="X45" s="4" t="n">
        <f aca="false">((P45/1000)/$X$11)^2*100</f>
        <v>90.702947845805</v>
      </c>
      <c r="Y45" s="4" t="n">
        <f aca="false">((P45/1000)/$X$12)^2*100</f>
        <v>72.4309642372114</v>
      </c>
      <c r="Z45" s="4" t="n">
        <f aca="false">((P45/1000)/$X$13)^2*100</f>
        <v>59.1715976331361</v>
      </c>
      <c r="AA45" s="4" t="n">
        <f aca="false">((P45/1000)/$X$14)^2*100</f>
        <v>49.2459218220991</v>
      </c>
      <c r="AB45" s="4" t="n">
        <f aca="false">((P45/1000)/$X$15)^2*100</f>
        <v>41.6233090530697</v>
      </c>
      <c r="AC45" s="4" t="n">
        <f aca="false">((P45/1000)/$X$16)^2*100</f>
        <v>36.7309458218549</v>
      </c>
      <c r="AD45" s="4" t="n">
        <f aca="false">((P45/1000)/$X$17)^2*100</f>
        <v>31.7397341797263</v>
      </c>
      <c r="AE45" s="4" t="n">
        <f aca="false">((P45/1000)/$X$18)^2*100</f>
        <v>28.4444444444444</v>
      </c>
    </row>
    <row r="46" customFormat="false" ht="12.75" hidden="false" customHeight="false" outlineLevel="0" collapsed="false">
      <c r="A46" s="214" t="s">
        <v>342</v>
      </c>
      <c r="B46" s="215"/>
      <c r="C46" s="221" t="n">
        <f aca="false">'Prednast. ventilovej vložky'!$D$11</f>
        <v>20</v>
      </c>
      <c r="D46" s="213" t="n">
        <v>500</v>
      </c>
      <c r="E46" s="4" t="n">
        <v>1.3048</v>
      </c>
      <c r="F46" s="4" t="n">
        <v>7.6056</v>
      </c>
      <c r="G46" s="222" t="n">
        <f aca="false">IF($E$7&lt;0.7,F46*$E$9^E46,F46*$E$8^E46)</f>
        <v>910.674622153515</v>
      </c>
      <c r="I46" s="4" t="n">
        <v>1.295</v>
      </c>
      <c r="J46" s="4" t="n">
        <v>7.38939315553355</v>
      </c>
      <c r="K46" s="222" t="n">
        <f aca="false">IF($E$7&lt;0.7,J46*$E$9^I46,J46*$E$8^I46)</f>
        <v>853.551059081582</v>
      </c>
      <c r="O46" s="4" t="n">
        <f aca="false">((P46/1000)/$U$11)^2*100</f>
        <v>250.033378087111</v>
      </c>
      <c r="P46" s="4" t="n">
        <v>500</v>
      </c>
      <c r="Q46" s="4" t="n">
        <f aca="false">((P46/1000)/$X$4)^2*100</f>
        <v>1479.2899408284</v>
      </c>
      <c r="R46" s="4" t="n">
        <f aca="false">((P46/1000)/$X$5)^2*100</f>
        <v>771.604938271605</v>
      </c>
      <c r="S46" s="4" t="n">
        <f aca="false">((P46/1000)/$X$6)^2*100</f>
        <v>516.528925619835</v>
      </c>
      <c r="T46" s="4" t="n">
        <f aca="false">((P46/1000)/$X$7)^2*100</f>
        <v>342.935528120713</v>
      </c>
      <c r="U46" s="4" t="n">
        <f aca="false">((P46/1000)/$X$8)^2*100</f>
        <v>260.145681581686</v>
      </c>
      <c r="V46" s="4" t="n">
        <f aca="false">((P46/1000)/$X$9)^2*100</f>
        <v>204.081632653061</v>
      </c>
      <c r="W46" s="4" t="n">
        <f aca="false">((P46/1000)/$X$10)^2*100</f>
        <v>173.130193905817</v>
      </c>
      <c r="X46" s="4" t="n">
        <f aca="false">((P46/1000)/$X$11)^2*100</f>
        <v>141.72335600907</v>
      </c>
      <c r="Y46" s="4" t="n">
        <f aca="false">((P46/1000)/$X$12)^2*100</f>
        <v>113.173381620643</v>
      </c>
      <c r="Z46" s="4" t="n">
        <f aca="false">((P46/1000)/$X$13)^2*100</f>
        <v>92.4556213017751</v>
      </c>
      <c r="AA46" s="4" t="n">
        <f aca="false">((P46/1000)/$X$14)^2*100</f>
        <v>76.9467528470299</v>
      </c>
      <c r="AB46" s="4" t="n">
        <f aca="false">((P46/1000)/$X$15)^2*100</f>
        <v>65.0364203954214</v>
      </c>
      <c r="AC46" s="4" t="n">
        <f aca="false">((P46/1000)/$X$16)^2*100</f>
        <v>57.3921028466483</v>
      </c>
      <c r="AD46" s="4" t="n">
        <f aca="false">((P46/1000)/$X$17)^2*100</f>
        <v>49.5933346558223</v>
      </c>
      <c r="AE46" s="4" t="n">
        <f aca="false">((P46/1000)/$X$18)^2*100</f>
        <v>44.4444444444444</v>
      </c>
    </row>
    <row r="47" customFormat="false" ht="12.75" hidden="false" customHeight="false" outlineLevel="0" collapsed="false">
      <c r="D47" s="213" t="n">
        <v>600</v>
      </c>
      <c r="E47" s="4" t="n">
        <v>1.3156</v>
      </c>
      <c r="F47" s="4" t="n">
        <v>8.4664</v>
      </c>
      <c r="G47" s="222" t="n">
        <f aca="false">IF($E$7&lt;0.7,F47*$E$9^E47,F47*$E$8^E47)</f>
        <v>1054.703325895</v>
      </c>
      <c r="I47" s="4" t="n">
        <v>1.2969</v>
      </c>
      <c r="J47" s="4" t="n">
        <v>8.49684788024918</v>
      </c>
      <c r="K47" s="222" t="n">
        <f aca="false">IF($E$7&lt;0.7,J47*$E$9^I47,J47*$E$8^I47)</f>
        <v>988.336452472774</v>
      </c>
      <c r="O47" s="4" t="n">
        <f aca="false">((P47/1000)/$U$11)^2*100</f>
        <v>360.04806444544</v>
      </c>
      <c r="P47" s="4" t="n">
        <v>600</v>
      </c>
      <c r="Q47" s="4" t="n">
        <f aca="false">((P47/1000)/$X$4)^2*100</f>
        <v>2130.1775147929</v>
      </c>
      <c r="R47" s="4" t="n">
        <f aca="false">((P47/1000)/$X$5)^2*100</f>
        <v>1111.11111111111</v>
      </c>
      <c r="S47" s="4" t="n">
        <f aca="false">((P47/1000)/$X$6)^2*100</f>
        <v>743.801652892562</v>
      </c>
      <c r="T47" s="4" t="n">
        <f aca="false">((P47/1000)/$X$7)^2*100</f>
        <v>493.827160493827</v>
      </c>
      <c r="U47" s="4" t="n">
        <f aca="false">((P47/1000)/$X$8)^2*100</f>
        <v>374.609781477627</v>
      </c>
      <c r="V47" s="4" t="n">
        <f aca="false">((P47/1000)/$X$9)^2*100</f>
        <v>293.877551020408</v>
      </c>
      <c r="W47" s="4" t="n">
        <f aca="false">((P47/1000)/$X$10)^2*100</f>
        <v>249.307479224377</v>
      </c>
      <c r="X47" s="4" t="n">
        <f aca="false">((P47/1000)/$X$11)^2*100</f>
        <v>204.081632653061</v>
      </c>
      <c r="Y47" s="4" t="n">
        <f aca="false">((P47/1000)/$X$12)^2*100</f>
        <v>162.969669533726</v>
      </c>
      <c r="Z47" s="4" t="n">
        <f aca="false">((P47/1000)/$X$13)^2*100</f>
        <v>133.136094674556</v>
      </c>
      <c r="AA47" s="4" t="n">
        <f aca="false">((P47/1000)/$X$14)^2*100</f>
        <v>110.803324099723</v>
      </c>
      <c r="AB47" s="4" t="n">
        <f aca="false">((P47/1000)/$X$15)^2*100</f>
        <v>93.6524453694069</v>
      </c>
      <c r="AC47" s="4" t="n">
        <f aca="false">((P47/1000)/$X$16)^2*100</f>
        <v>82.6446280991735</v>
      </c>
      <c r="AD47" s="4" t="n">
        <f aca="false">((P47/1000)/$X$17)^2*100</f>
        <v>71.4144019043841</v>
      </c>
      <c r="AE47" s="4" t="n">
        <f aca="false">((P47/1000)/$X$18)^2*100</f>
        <v>64</v>
      </c>
    </row>
    <row r="48" customFormat="false" ht="12.75" hidden="false" customHeight="false" outlineLevel="0" collapsed="false">
      <c r="A48" s="214" t="s">
        <v>349</v>
      </c>
      <c r="D48" s="283" t="n">
        <v>900</v>
      </c>
      <c r="E48" s="237" t="n">
        <v>1.3192</v>
      </c>
      <c r="F48" s="237" t="n">
        <v>11.7044</v>
      </c>
      <c r="G48" s="284" t="n">
        <f aca="false">IF($E$7&lt;0.7,F48*$E$9^E48,F48*$E$8^E48)</f>
        <v>1477.45619786264</v>
      </c>
      <c r="H48" s="237"/>
      <c r="I48" s="237" t="n">
        <v>1.3116</v>
      </c>
      <c r="J48" s="237" t="n">
        <v>11.2517718032983</v>
      </c>
      <c r="K48" s="284" t="n">
        <f aca="false">IF($E$7&lt;0.7,J48*$E$9^I48,J48*$E$8^I48)</f>
        <v>1381.27903063234</v>
      </c>
      <c r="O48" s="4" t="n">
        <f aca="false">((P48/1000)/$U$11)^2*100</f>
        <v>490.065421050737</v>
      </c>
      <c r="P48" s="4" t="n">
        <v>700</v>
      </c>
      <c r="Q48" s="4" t="n">
        <f aca="false">((P48/1000)/$X$4)^2*100</f>
        <v>2899.40828402367</v>
      </c>
      <c r="R48" s="4" t="n">
        <f aca="false">((P48/1000)/$X$5)^2*100</f>
        <v>1512.34567901235</v>
      </c>
      <c r="S48" s="4" t="n">
        <f aca="false">((P48/1000)/$X$6)^2*100</f>
        <v>1012.39669421488</v>
      </c>
      <c r="T48" s="4" t="n">
        <f aca="false">((P48/1000)/$X$7)^2*100</f>
        <v>672.153635116598</v>
      </c>
      <c r="U48" s="4" t="n">
        <f aca="false">((P48/1000)/$X$8)^2*100</f>
        <v>509.885535900104</v>
      </c>
      <c r="V48" s="4" t="n">
        <f aca="false">((P48/1000)/$X$9)^2*100</f>
        <v>400</v>
      </c>
      <c r="W48" s="4" t="n">
        <f aca="false">((P48/1000)/$X$10)^2*100</f>
        <v>339.335180055402</v>
      </c>
      <c r="X48" s="4" t="n">
        <f aca="false">((P48/1000)/$X$11)^2*100</f>
        <v>277.777777777778</v>
      </c>
      <c r="Y48" s="4" t="n">
        <f aca="false">((P48/1000)/$X$12)^2*100</f>
        <v>221.81982797646</v>
      </c>
      <c r="Z48" s="4" t="n">
        <f aca="false">((P48/1000)/$X$13)^2*100</f>
        <v>181.213017751479</v>
      </c>
      <c r="AA48" s="4" t="n">
        <f aca="false">((P48/1000)/$X$14)^2*100</f>
        <v>150.815635580179</v>
      </c>
      <c r="AB48" s="4" t="n">
        <f aca="false">((P48/1000)/$X$15)^2*100</f>
        <v>127.471383975026</v>
      </c>
      <c r="AC48" s="4" t="n">
        <f aca="false">((P48/1000)/$X$16)^2*100</f>
        <v>112.488521579431</v>
      </c>
      <c r="AD48" s="4" t="n">
        <f aca="false">((P48/1000)/$X$17)^2*100</f>
        <v>97.2029359254116</v>
      </c>
      <c r="AE48" s="4" t="n">
        <f aca="false">((P48/1000)/$X$18)^2*100</f>
        <v>87.1111111111111</v>
      </c>
    </row>
    <row r="49" customFormat="false" ht="12.75" hidden="false" customHeight="false" outlineLevel="0" collapsed="false">
      <c r="A49" s="214" t="s">
        <v>340</v>
      </c>
      <c r="B49" s="215"/>
      <c r="C49" s="221" t="n">
        <f aca="false">'Prednast. ventilovej vložky'!$D$8</f>
        <v>70</v>
      </c>
      <c r="D49" s="213" t="n">
        <v>300</v>
      </c>
      <c r="E49" s="4" t="n">
        <v>1.2897</v>
      </c>
      <c r="F49" s="4" t="n">
        <v>3.94084911854572</v>
      </c>
      <c r="G49" s="222" t="n">
        <f aca="false">IF($E$7&lt;0.7,F49*$E$9^E49,F49*$E$8^E49)</f>
        <v>446.445988822015</v>
      </c>
      <c r="I49" s="4" t="n">
        <v>1.3088</v>
      </c>
      <c r="J49" s="4" t="n">
        <v>3.34253169840175</v>
      </c>
      <c r="K49" s="222" t="n">
        <f aca="false">IF($E$7&lt;0.7,J49*$E$9^I49,J49*$E$8^I49)</f>
        <v>406.140516821243</v>
      </c>
    </row>
    <row r="50" customFormat="false" ht="12.75" hidden="false" customHeight="false" outlineLevel="0" collapsed="false">
      <c r="A50" s="214" t="s">
        <v>341</v>
      </c>
      <c r="B50" s="215"/>
      <c r="C50" s="221" t="n">
        <f aca="false">'Prednast. ventilovej vložky'!$D$9</f>
        <v>50</v>
      </c>
      <c r="D50" s="213" t="n">
        <v>400</v>
      </c>
      <c r="E50" s="4" t="n">
        <v>1.2953</v>
      </c>
      <c r="F50" s="4" t="n">
        <v>4.84451709981513</v>
      </c>
      <c r="G50" s="222" t="n">
        <f aca="false">IF($E$7&lt;0.7,F50*$E$9^E50,F50*$E$8^E50)</f>
        <v>560.207671733821</v>
      </c>
      <c r="I50" s="4" t="n">
        <v>1.3033</v>
      </c>
      <c r="J50" s="4" t="n">
        <v>4.34257861687749</v>
      </c>
      <c r="K50" s="222" t="n">
        <f aca="false">IF($E$7&lt;0.7,J50*$E$9^I50,J50*$E$8^I50)</f>
        <v>517.116394679048</v>
      </c>
    </row>
    <row r="51" customFormat="false" ht="12.75" hidden="false" customHeight="false" outlineLevel="0" collapsed="false">
      <c r="A51" s="214" t="s">
        <v>342</v>
      </c>
      <c r="B51" s="215"/>
      <c r="C51" s="221" t="n">
        <f aca="false">'Prednast. ventilovej vložky'!$D$11</f>
        <v>20</v>
      </c>
      <c r="D51" s="213" t="n">
        <v>500</v>
      </c>
      <c r="E51" s="4" t="n">
        <v>1.301</v>
      </c>
      <c r="F51" s="4" t="n">
        <v>5.66797403014863</v>
      </c>
      <c r="G51" s="222" t="n">
        <f aca="false">IF($E$7&lt;0.7,F51*$E$9^E51,F51*$E$8^E51)</f>
        <v>669.275808240722</v>
      </c>
      <c r="I51" s="4" t="n">
        <v>1.2977</v>
      </c>
      <c r="J51" s="4" t="n">
        <v>5.33038687563766</v>
      </c>
      <c r="K51" s="222" t="n">
        <f aca="false">IF($E$7&lt;0.7,J51*$E$9^I51,J51*$E$8^I51)</f>
        <v>621.841793512284</v>
      </c>
      <c r="N51" s="207" t="s">
        <v>438</v>
      </c>
      <c r="O51" s="289" t="n">
        <v>1</v>
      </c>
      <c r="P51" s="289" t="n">
        <v>2</v>
      </c>
      <c r="Q51" s="289" t="n">
        <v>3</v>
      </c>
      <c r="R51" s="289" t="n">
        <v>4</v>
      </c>
      <c r="S51" s="289" t="n">
        <v>5</v>
      </c>
      <c r="T51" s="289" t="n">
        <v>6</v>
      </c>
      <c r="U51" s="289" t="n">
        <v>7</v>
      </c>
      <c r="V51" s="289" t="n">
        <v>8</v>
      </c>
      <c r="W51" s="2" t="s">
        <v>439</v>
      </c>
      <c r="X51" s="2" t="s">
        <v>440</v>
      </c>
      <c r="Y51" s="2" t="s">
        <v>441</v>
      </c>
      <c r="Z51" s="290" t="s">
        <v>442</v>
      </c>
    </row>
    <row r="52" customFormat="false" ht="12.75" hidden="false" customHeight="false" outlineLevel="0" collapsed="false">
      <c r="D52" s="213" t="n">
        <v>600</v>
      </c>
      <c r="E52" s="4" t="n">
        <v>1.3066</v>
      </c>
      <c r="F52" s="4" t="n">
        <v>6.43720062869253</v>
      </c>
      <c r="G52" s="222" t="n">
        <f aca="false">IF($E$7&lt;0.7,F52*$E$9^E52,F52*$E$8^E52)</f>
        <v>775.878578644109</v>
      </c>
      <c r="I52" s="4" t="n">
        <v>1.2918</v>
      </c>
      <c r="J52" s="4" t="n">
        <v>6.31790830149029</v>
      </c>
      <c r="K52" s="222" t="n">
        <f aca="false">IF($E$7&lt;0.7,J52*$E$9^I52,J52*$E$8^I52)</f>
        <v>721.268933034345</v>
      </c>
      <c r="N52" s="2" t="s">
        <v>443</v>
      </c>
      <c r="O52" s="291" t="n">
        <v>0.13</v>
      </c>
      <c r="P52" s="291" t="n">
        <v>0.22</v>
      </c>
      <c r="Q52" s="291" t="n">
        <v>0.31</v>
      </c>
      <c r="R52" s="291" t="n">
        <v>0.38</v>
      </c>
      <c r="S52" s="291" t="n">
        <v>0.47</v>
      </c>
      <c r="T52" s="291" t="n">
        <v>0.57</v>
      </c>
      <c r="U52" s="291" t="n">
        <v>0.66</v>
      </c>
      <c r="V52" s="291" t="n">
        <v>0.75</v>
      </c>
    </row>
    <row r="53" customFormat="false" ht="12.75" hidden="false" customHeight="false" outlineLevel="0" collapsed="false">
      <c r="D53" s="213" t="n">
        <v>900</v>
      </c>
      <c r="E53" s="4" t="n">
        <v>1.3162</v>
      </c>
      <c r="F53" s="4" t="n">
        <v>8.70776979812384</v>
      </c>
      <c r="G53" s="222" t="n">
        <f aca="false">IF($E$7&lt;0.7,F53*$E$9^E53,F53*$E$8^E53)</f>
        <v>1087.16165508031</v>
      </c>
      <c r="I53" s="4" t="n">
        <v>1.2659</v>
      </c>
      <c r="J53" s="4" t="n">
        <v>9.58312347767458</v>
      </c>
      <c r="K53" s="222" t="n">
        <f aca="false">IF($E$7&lt;0.7,J53*$E$9^I53,J53*$E$8^I53)</f>
        <v>994.898045162511</v>
      </c>
      <c r="M53" s="2"/>
      <c r="N53" s="282" t="s">
        <v>444</v>
      </c>
      <c r="O53" s="292" t="n">
        <f aca="false">(($U$9/1000)/O$52)^2*100</f>
        <v>23.6654794195201</v>
      </c>
      <c r="P53" s="292" t="n">
        <f aca="false">(($U$9/1000)/P$52)^2*100</f>
        <v>8.26335954937788</v>
      </c>
      <c r="Q53" s="292" t="n">
        <f aca="false">(($U$9/1000)/Q$52)^2*100</f>
        <v>4.16177525691873</v>
      </c>
      <c r="R53" s="292" t="n">
        <f aca="false">(($U$9/1000)/R$52)^2*100</f>
        <v>2.76971331156433</v>
      </c>
      <c r="S53" s="292" t="n">
        <f aca="false">(($U$9/1000)/S$52)^2*100</f>
        <v>1.81053237750063</v>
      </c>
      <c r="T53" s="292" t="n">
        <f aca="false">(($U$9/1000)/T$52)^2*100</f>
        <v>1.23098369402859</v>
      </c>
      <c r="U53" s="292" t="n">
        <f aca="false">(($U$9/1000)/U$52)^2*100</f>
        <v>0.918151061041987</v>
      </c>
      <c r="V53" s="292" t="n">
        <f aca="false">(($U$9/1000)/V$52)^2*100</f>
        <v>0.711016181670915</v>
      </c>
    </row>
    <row r="54" customFormat="false" ht="12.75" hidden="false" customHeight="false" outlineLevel="0" collapsed="false">
      <c r="N54" s="2" t="s">
        <v>445</v>
      </c>
      <c r="O54" s="292" t="n">
        <f aca="false">ABS(O53-$U$10)</f>
        <v>19.6654794195201</v>
      </c>
      <c r="P54" s="292" t="n">
        <f aca="false">ABS(P53-$U$10)</f>
        <v>4.26335954937788</v>
      </c>
      <c r="Q54" s="292" t="n">
        <f aca="false">ABS(Q53-$U$10)</f>
        <v>0.161775256918725</v>
      </c>
      <c r="R54" s="292" t="n">
        <f aca="false">ABS(R53-$U$10)</f>
        <v>1.23028668843567</v>
      </c>
      <c r="S54" s="292" t="n">
        <f aca="false">ABS(S53-$U$10)</f>
        <v>2.18946762249937</v>
      </c>
      <c r="T54" s="292" t="n">
        <f aca="false">ABS(T53-$U$10)</f>
        <v>2.76901630597141</v>
      </c>
      <c r="U54" s="292" t="n">
        <f aca="false">ABS(U53-$U$10)</f>
        <v>3.08184893895801</v>
      </c>
      <c r="V54" s="292" t="n">
        <f aca="false">ABS(V53-$U$10)</f>
        <v>3.28898381832909</v>
      </c>
      <c r="W54" s="211" t="n">
        <f aca="false">MIN(O54:V54)</f>
        <v>0.161775256918725</v>
      </c>
      <c r="X54" s="293" t="n">
        <f aca="false">MATCH(W54,O54:V54,0)</f>
        <v>3</v>
      </c>
      <c r="Y54" s="4" t="n">
        <f aca="false">INDEX(O53:V53,1,X54)</f>
        <v>4.16177525691873</v>
      </c>
      <c r="Z54" s="228" t="n">
        <f aca="false">IF(Y54-U10&lt;0,X54-1,X54+1)</f>
        <v>4</v>
      </c>
    </row>
    <row r="55" customFormat="false" ht="12.75" hidden="false" customHeight="false" outlineLevel="0" collapsed="false">
      <c r="W55" s="2" t="s">
        <v>446</v>
      </c>
      <c r="X55" s="4" t="n">
        <f aca="false">IF(Z54&lt;1,1,IF(Z54&gt;8,8,Z54))</f>
        <v>4</v>
      </c>
      <c r="Y55" s="4" t="n">
        <f aca="false">INDEX(O53:V53,1,X55)</f>
        <v>2.76971331156433</v>
      </c>
    </row>
    <row r="57" customFormat="false" ht="12.75" hidden="false" customHeight="false" outlineLevel="0" collapsed="false">
      <c r="M57" s="206" t="s">
        <v>447</v>
      </c>
      <c r="Q57" s="206" t="s">
        <v>448</v>
      </c>
    </row>
    <row r="58" customFormat="false" ht="12.75" hidden="false" customHeight="false" outlineLevel="0" collapsed="false">
      <c r="R58" s="294" t="s">
        <v>449</v>
      </c>
      <c r="S58" s="294"/>
      <c r="T58" s="294" t="s">
        <v>450</v>
      </c>
      <c r="U58" s="294"/>
    </row>
    <row r="59" customFormat="false" ht="12.75" hidden="false" customHeight="false" outlineLevel="0" collapsed="false">
      <c r="M59" s="2" t="s">
        <v>451</v>
      </c>
      <c r="N59" s="207" t="s">
        <v>452</v>
      </c>
      <c r="O59" s="4" t="n">
        <f aca="false">IF(X54=X55,"out",(X55-X54)/(Y55-Y54))</f>
        <v>-0.718358836930507</v>
      </c>
      <c r="Q59" s="207" t="s">
        <v>453</v>
      </c>
      <c r="R59" s="4" t="n">
        <f aca="false">U9</f>
        <v>63.2413315949221</v>
      </c>
      <c r="S59" s="4" t="n">
        <f aca="false">U9</f>
        <v>63.2413315949221</v>
      </c>
      <c r="T59" s="4" t="n">
        <v>0.1</v>
      </c>
      <c r="U59" s="4" t="n">
        <f aca="false">U10</f>
        <v>4</v>
      </c>
    </row>
    <row r="60" customFormat="false" ht="12.75" hidden="false" customHeight="false" outlineLevel="0" collapsed="false">
      <c r="N60" s="207" t="s">
        <v>454</v>
      </c>
      <c r="O60" s="4" t="n">
        <f aca="false">IF(O59="out","out",X55-O59*Y55)</f>
        <v>5.9896480331263</v>
      </c>
      <c r="Q60" s="207" t="s">
        <v>455</v>
      </c>
      <c r="R60" s="4" t="n">
        <v>1</v>
      </c>
      <c r="S60" s="4" t="n">
        <f aca="false">U9</f>
        <v>63.2413315949221</v>
      </c>
      <c r="T60" s="4" t="n">
        <f aca="false">U10</f>
        <v>4</v>
      </c>
      <c r="U60" s="4" t="n">
        <f aca="false">U10</f>
        <v>4</v>
      </c>
    </row>
    <row r="61" customFormat="false" ht="13.5" hidden="false" customHeight="false" outlineLevel="0" collapsed="false">
      <c r="N61" s="207" t="s">
        <v>456</v>
      </c>
      <c r="O61" s="295" t="n">
        <f aca="false">IF(O59="out",X54,O59*U10+O60)</f>
        <v>3.11621268540427</v>
      </c>
      <c r="Q61" s="207" t="s">
        <v>457</v>
      </c>
      <c r="S61" s="4" t="n">
        <f aca="false">U9</f>
        <v>63.2413315949221</v>
      </c>
      <c r="U61" s="4" t="n">
        <f aca="false">U10</f>
        <v>4</v>
      </c>
    </row>
    <row r="62" customFormat="false" ht="13.5" hidden="false" customHeight="false" outlineLevel="0" collapsed="false">
      <c r="N62" s="207" t="s">
        <v>458</v>
      </c>
      <c r="O62" s="296" t="n">
        <f aca="false">IF(AND(X54=1,Y54&lt;U10),1,IF(AND(X54=8,Y54&gt;8),8,O61))</f>
        <v>3.11621268540427</v>
      </c>
    </row>
  </sheetData>
  <mergeCells count="3">
    <mergeCell ref="Q21:AE21"/>
    <mergeCell ref="R58:S58"/>
    <mergeCell ref="T58:U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3" min="3" style="0" width="3.56"/>
    <col collapsed="false" customWidth="true" hidden="false" outlineLevel="0" max="4" min="4" style="0" width="6.85"/>
    <col collapsed="false" customWidth="true" hidden="false" outlineLevel="0" max="5" min="5" style="0" width="3.28"/>
    <col collapsed="false" customWidth="true" hidden="false" outlineLevel="0" max="6" min="6" style="0" width="6.41"/>
    <col collapsed="false" customWidth="true" hidden="false" outlineLevel="0" max="7" min="7" style="0" width="3.28"/>
    <col collapsed="false" customWidth="true" hidden="false" outlineLevel="0" max="8" min="8" style="0" width="4.99"/>
    <col collapsed="false" customWidth="true" hidden="false" outlineLevel="0" max="9" min="9" style="0" width="5.85"/>
    <col collapsed="false" customWidth="true" hidden="false" outlineLevel="0" max="10" min="10" style="0" width="2.99"/>
    <col collapsed="false" customWidth="true" hidden="false" outlineLevel="0" max="11" min="11" style="0" width="6.28"/>
    <col collapsed="false" customWidth="true" hidden="false" outlineLevel="0" max="12" min="12" style="0" width="8.28"/>
    <col collapsed="false" customWidth="true" hidden="false" outlineLevel="0" max="13" min="13" style="0" width="6.56"/>
  </cols>
  <sheetData>
    <row r="1" customFormat="false" ht="32.25" hidden="false" customHeight="true" outlineLevel="0" collapsed="false">
      <c r="A1" s="6"/>
      <c r="B1" s="6"/>
      <c r="C1" s="6"/>
      <c r="D1" s="6"/>
      <c r="E1" s="6"/>
      <c r="F1" s="6"/>
      <c r="G1" s="6"/>
      <c r="H1" s="6"/>
      <c r="I1" s="6"/>
      <c r="J1" s="6"/>
      <c r="K1" s="6"/>
      <c r="L1" s="6"/>
      <c r="M1" s="6"/>
    </row>
    <row r="2" customFormat="false" ht="15" hidden="false" customHeight="true" outlineLevel="0" collapsed="false">
      <c r="A2" s="7"/>
      <c r="B2" s="8" t="str">
        <f aca="false">INDEX(Preklady!B3:D92,1,Preklady!A1)</f>
        <v>Odhad tepelných strát</v>
      </c>
      <c r="C2" s="8"/>
      <c r="D2" s="8"/>
      <c r="E2" s="8"/>
      <c r="F2" s="8"/>
      <c r="G2" s="7"/>
      <c r="H2" s="7"/>
      <c r="I2" s="7"/>
      <c r="J2" s="7"/>
      <c r="K2" s="7"/>
      <c r="L2" s="7"/>
      <c r="M2" s="7"/>
    </row>
    <row r="3" customFormat="false" ht="12.75" hidden="false" customHeight="false" outlineLevel="0" collapsed="false">
      <c r="A3" s="6"/>
      <c r="B3" s="6"/>
      <c r="C3" s="6"/>
      <c r="D3" s="6"/>
      <c r="E3" s="6"/>
      <c r="F3" s="6"/>
      <c r="G3" s="6"/>
      <c r="H3" s="6"/>
      <c r="I3" s="6"/>
      <c r="J3" s="6"/>
      <c r="K3" s="6"/>
      <c r="L3" s="6"/>
      <c r="M3" s="6"/>
    </row>
    <row r="4" customFormat="false" ht="15" hidden="false" customHeight="true" outlineLevel="0" collapsed="false">
      <c r="A4" s="6"/>
      <c r="B4" s="9" t="str">
        <f aca="false">INDEX(Preklady!B3:D92,7,Preklady!A1)</f>
        <v>Rozmery miestnosti</v>
      </c>
      <c r="C4" s="6"/>
      <c r="D4" s="6"/>
      <c r="E4" s="9" t="str">
        <f aca="false">INDEX(Preklady!B3:D92,8,Preklady!A1)</f>
        <v>Objem miestnosti</v>
      </c>
      <c r="F4" s="6"/>
      <c r="G4" s="6"/>
      <c r="H4" s="6"/>
      <c r="I4" s="6"/>
      <c r="J4" s="6"/>
      <c r="K4" s="6"/>
      <c r="L4" s="6"/>
      <c r="M4" s="6"/>
    </row>
    <row r="5" customFormat="false" ht="13.5" hidden="false" customHeight="false" outlineLevel="0" collapsed="false">
      <c r="A5" s="6"/>
      <c r="B5" s="10"/>
      <c r="C5" s="6"/>
      <c r="D5" s="6"/>
      <c r="E5" s="9"/>
      <c r="F5" s="6"/>
      <c r="G5" s="6"/>
      <c r="H5" s="6"/>
      <c r="I5" s="6"/>
      <c r="J5" s="6"/>
      <c r="K5" s="6"/>
      <c r="L5" s="6"/>
      <c r="M5" s="6"/>
    </row>
    <row r="6" customFormat="false" ht="15" hidden="false" customHeight="true" outlineLevel="0" collapsed="false">
      <c r="A6" s="11" t="n">
        <v>26</v>
      </c>
      <c r="B6" s="12" t="s">
        <v>305</v>
      </c>
      <c r="C6" s="13" t="n">
        <f aca="false">A6/10</f>
        <v>2.6</v>
      </c>
      <c r="D6" s="14" t="s">
        <v>306</v>
      </c>
      <c r="E6" s="9"/>
      <c r="F6" s="15"/>
      <c r="G6" s="15"/>
      <c r="H6" s="6"/>
      <c r="I6" s="6"/>
      <c r="J6" s="6"/>
      <c r="K6" s="6"/>
      <c r="L6" s="6"/>
      <c r="M6" s="6"/>
    </row>
    <row r="7" customFormat="false" ht="15" hidden="false" customHeight="true" outlineLevel="0" collapsed="false">
      <c r="A7" s="11" t="n">
        <v>40</v>
      </c>
      <c r="B7" s="16" t="s">
        <v>307</v>
      </c>
      <c r="C7" s="17" t="n">
        <f aca="false">A7/10</f>
        <v>4</v>
      </c>
      <c r="D7" s="15" t="s">
        <v>306</v>
      </c>
      <c r="E7" s="6"/>
      <c r="F7" s="18" t="n">
        <f aca="false">C6*C7*C8</f>
        <v>36.4</v>
      </c>
      <c r="G7" s="19" t="s">
        <v>308</v>
      </c>
      <c r="H7" s="20"/>
      <c r="I7" s="6"/>
      <c r="J7" s="6"/>
      <c r="K7" s="6"/>
      <c r="L7" s="6"/>
      <c r="M7" s="6"/>
    </row>
    <row r="8" customFormat="false" ht="15" hidden="false" customHeight="true" outlineLevel="0" collapsed="false">
      <c r="A8" s="11" t="n">
        <v>35</v>
      </c>
      <c r="B8" s="16" t="s">
        <v>309</v>
      </c>
      <c r="C8" s="21" t="n">
        <f aca="false">A8/10</f>
        <v>3.5</v>
      </c>
      <c r="D8" s="15" t="s">
        <v>306</v>
      </c>
      <c r="E8" s="6"/>
      <c r="F8" s="16"/>
      <c r="G8" s="16"/>
      <c r="H8" s="22"/>
      <c r="I8" s="23"/>
      <c r="J8" s="6"/>
      <c r="K8" s="6"/>
      <c r="L8" s="6"/>
      <c r="M8" s="6"/>
    </row>
    <row r="9" customFormat="false" ht="12.75" hidden="false" customHeight="false" outlineLevel="0" collapsed="false">
      <c r="A9" s="6"/>
      <c r="B9" s="6"/>
      <c r="C9" s="6"/>
      <c r="D9" s="6"/>
      <c r="E9" s="6"/>
      <c r="F9" s="6"/>
      <c r="G9" s="6"/>
      <c r="H9" s="6"/>
      <c r="I9" s="6"/>
      <c r="J9" s="6"/>
      <c r="K9" s="6"/>
      <c r="L9" s="6"/>
      <c r="M9" s="6"/>
    </row>
    <row r="10" customFormat="false" ht="23.25" hidden="false" customHeight="true" outlineLevel="0" collapsed="false">
      <c r="A10" s="6"/>
      <c r="B10" s="9" t="str">
        <f aca="false">INDEX(Preklady!B3:D92,9,Preklady!A1)</f>
        <v>Typ a poloha miestnosti</v>
      </c>
      <c r="C10" s="6"/>
      <c r="D10" s="6"/>
      <c r="E10" s="6"/>
      <c r="F10" s="6"/>
      <c r="G10" s="6"/>
      <c r="H10" s="6"/>
      <c r="I10" s="6"/>
      <c r="J10" s="6"/>
      <c r="K10" s="6"/>
      <c r="L10" s="6"/>
      <c r="M10" s="6"/>
    </row>
    <row r="11" customFormat="false" ht="7.5" hidden="false" customHeight="true" outlineLevel="0" collapsed="false">
      <c r="A11" s="6"/>
      <c r="B11" s="6"/>
      <c r="C11" s="6"/>
      <c r="D11" s="6"/>
      <c r="E11" s="6"/>
      <c r="F11" s="6"/>
      <c r="G11" s="6"/>
      <c r="H11" s="6"/>
      <c r="I11" s="6"/>
      <c r="J11" s="6"/>
      <c r="K11" s="6"/>
      <c r="L11" s="6"/>
      <c r="M11" s="6"/>
    </row>
    <row r="12" customFormat="false" ht="12.75" hidden="false" customHeight="false" outlineLevel="0" collapsed="false">
      <c r="A12" s="6"/>
      <c r="B12" s="22"/>
      <c r="C12" s="22"/>
      <c r="D12" s="6"/>
      <c r="E12" s="6"/>
      <c r="F12" s="6"/>
      <c r="G12" s="6"/>
      <c r="H12" s="6"/>
      <c r="I12" s="6"/>
      <c r="J12" s="6"/>
      <c r="K12" s="6"/>
      <c r="L12" s="6"/>
      <c r="M12" s="6"/>
    </row>
    <row r="13" customFormat="false" ht="12.75" hidden="false" customHeight="false" outlineLevel="0" collapsed="false">
      <c r="A13" s="6"/>
      <c r="B13" s="6"/>
      <c r="C13" s="6"/>
      <c r="D13" s="6"/>
      <c r="E13" s="6"/>
      <c r="F13" s="6"/>
      <c r="G13" s="6"/>
      <c r="H13" s="6"/>
      <c r="I13" s="6"/>
      <c r="J13" s="6"/>
      <c r="K13" s="6"/>
      <c r="L13" s="6"/>
      <c r="M13" s="6"/>
    </row>
    <row r="14" customFormat="false" ht="12.75" hidden="false" customHeight="false" outlineLevel="0" collapsed="false">
      <c r="A14" s="6"/>
      <c r="B14" s="22"/>
      <c r="C14" s="22"/>
      <c r="D14" s="6"/>
      <c r="E14" s="6"/>
      <c r="F14" s="6"/>
      <c r="G14" s="6"/>
      <c r="H14" s="6"/>
      <c r="I14" s="6"/>
      <c r="J14" s="6"/>
      <c r="K14" s="6"/>
      <c r="L14" s="6"/>
      <c r="M14" s="6"/>
    </row>
    <row r="15" customFormat="false" ht="21" hidden="false" customHeight="true" outlineLevel="0" collapsed="false">
      <c r="A15" s="6"/>
      <c r="B15" s="6"/>
      <c r="C15" s="6"/>
      <c r="D15" s="6"/>
      <c r="E15" s="6"/>
      <c r="F15" s="6"/>
      <c r="G15" s="6"/>
      <c r="H15" s="6"/>
      <c r="I15" s="6"/>
      <c r="J15" s="6"/>
      <c r="K15" s="6"/>
      <c r="L15" s="6"/>
      <c r="M15" s="6"/>
    </row>
    <row r="16" customFormat="false" ht="12.75" hidden="false" customHeight="false" outlineLevel="0" collapsed="false">
      <c r="A16" s="15"/>
      <c r="B16" s="16"/>
      <c r="C16" s="16"/>
      <c r="D16" s="15"/>
      <c r="E16" s="15"/>
      <c r="F16" s="15"/>
      <c r="G16" s="15"/>
      <c r="H16" s="15"/>
      <c r="I16" s="15"/>
      <c r="J16" s="15"/>
      <c r="K16" s="15"/>
      <c r="L16" s="15"/>
      <c r="M16" s="6"/>
    </row>
    <row r="17" customFormat="false" ht="15.75" hidden="false" customHeight="false" outlineLevel="0" collapsed="false">
      <c r="A17" s="15"/>
      <c r="B17" s="16"/>
      <c r="C17" s="16"/>
      <c r="D17" s="15"/>
      <c r="E17" s="24"/>
      <c r="F17" s="15"/>
      <c r="G17" s="15"/>
      <c r="H17" s="25" t="str">
        <f aca="false">INDEX(Preklady!B3:D92,10,Preklady!A1)</f>
        <v>Odhadovaná tepelná strata miestnosti =</v>
      </c>
      <c r="I17" s="26" t="n">
        <f aca="false">ROUND($F$7*INDEX(Straty!$F$3:$G$17,Straty!$E$18,1),0)</f>
        <v>1274</v>
      </c>
      <c r="J17" s="27" t="s">
        <v>310</v>
      </c>
      <c r="K17" s="28" t="n">
        <f aca="false">ROUND($F$7*INDEX(Straty!$F$3:$G$17,Straty!$E$18,2),0)</f>
        <v>2002</v>
      </c>
      <c r="L17" s="29" t="s">
        <v>311</v>
      </c>
      <c r="M17" s="6"/>
    </row>
    <row r="18" customFormat="false" ht="12.75" hidden="false" customHeight="false" outlineLevel="0" collapsed="false">
      <c r="A18" s="15"/>
      <c r="B18" s="15"/>
      <c r="C18" s="15"/>
      <c r="D18" s="15"/>
      <c r="E18" s="15"/>
      <c r="F18" s="15"/>
      <c r="G18" s="15"/>
      <c r="H18" s="15"/>
      <c r="I18" s="15"/>
      <c r="J18" s="15"/>
      <c r="K18" s="15"/>
      <c r="L18" s="15"/>
      <c r="M18" s="6"/>
    </row>
    <row r="19" customFormat="false" ht="12.75" hidden="false" customHeight="false" outlineLevel="0" collapsed="false">
      <c r="A19" s="6"/>
      <c r="B19" s="6"/>
      <c r="C19" s="6"/>
      <c r="D19" s="6"/>
      <c r="E19" s="6"/>
      <c r="F19" s="6"/>
      <c r="G19" s="6"/>
      <c r="H19" s="6"/>
      <c r="I19" s="6"/>
      <c r="J19" s="6"/>
      <c r="K19" s="6"/>
      <c r="L19" s="6"/>
      <c r="M19" s="6"/>
    </row>
    <row r="20" s="6" customFormat="true" ht="12.75" hidden="false" customHeight="false" outlineLevel="0" collapsed="false"/>
    <row r="21" customFormat="false" ht="12.75" hidden="false" customHeight="true" outlineLevel="0" collapsed="false">
      <c r="A21" s="30" t="str">
        <f aca="false">INDEX(Preklady!B3:D92,11,Preklady!A1)</f>
        <v>* Odhadovaná strata predstavuje len orientačnú hodnotu. K presnému určeniu hodnoty tepelných strát je potrebný výpočet podľa STN EN 12831.</v>
      </c>
      <c r="B21" s="30"/>
      <c r="C21" s="30"/>
      <c r="D21" s="30"/>
      <c r="E21" s="30"/>
      <c r="F21" s="30"/>
      <c r="G21" s="30"/>
      <c r="H21" s="30"/>
      <c r="I21" s="30"/>
      <c r="J21" s="30"/>
      <c r="K21" s="30"/>
      <c r="L21" s="30"/>
      <c r="M21" s="30"/>
    </row>
    <row r="22" customFormat="false" ht="12.75" hidden="false" customHeight="false" outlineLevel="0" collapsed="false">
      <c r="A22" s="30"/>
      <c r="B22" s="30"/>
      <c r="C22" s="30"/>
      <c r="D22" s="30"/>
      <c r="E22" s="30"/>
      <c r="F22" s="30"/>
      <c r="G22" s="30"/>
      <c r="H22" s="30"/>
      <c r="I22" s="30"/>
      <c r="J22" s="30"/>
      <c r="K22" s="30"/>
      <c r="L22" s="30"/>
      <c r="M22" s="30"/>
    </row>
    <row r="26" customFormat="false" ht="12.75" hidden="false" customHeight="false" outlineLevel="0" collapsed="false">
      <c r="I26" s="31"/>
    </row>
  </sheetData>
  <sheetProtection sheet="true" password="c889" objects="true" scenarios="true"/>
  <mergeCells count="1">
    <mergeCell ref="A21: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9">
              <controlPr defaultSize="0" print="false" autoFill="0" autoPict="0" macro="Module4.volba_jazyka">
                <anchor moveWithCells="true" sizeWithCells="false">
                  <from>
                    <xdr:col>0</xdr:col>
                    <xdr:colOff>150480</xdr:colOff>
                    <xdr:row>22</xdr:row>
                    <xdr:rowOff>66240</xdr:rowOff>
                  </from>
                  <to>
                    <xdr:col>1</xdr:col>
                    <xdr:colOff>299880</xdr:colOff>
                    <xdr:row>24</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5" min="5" style="0" width="80.7"/>
  </cols>
  <sheetData>
    <row r="2" customFormat="false" ht="12.75" hidden="false" customHeight="false" outlineLevel="0" collapsed="false">
      <c r="B2" s="1"/>
    </row>
    <row r="3" customFormat="false" ht="12.75" hidden="false" customHeight="false" outlineLevel="0" collapsed="false">
      <c r="D3" s="0" t="n">
        <v>1</v>
      </c>
      <c r="E3" s="0" t="str">
        <f aca="false">INDEX(Preklady!B3:D92,12,Preklady!A1)</f>
        <v>Rohová s 1 oknom, nad nevykurovanou miestnosťou, zhora ochladzovaná</v>
      </c>
      <c r="F3" s="0" t="n">
        <v>40</v>
      </c>
      <c r="G3" s="0" t="n">
        <v>50</v>
      </c>
    </row>
    <row r="4" customFormat="false" ht="12.75" hidden="false" customHeight="false" outlineLevel="0" collapsed="false">
      <c r="D4" s="0" t="n">
        <v>2</v>
      </c>
      <c r="E4" s="0" t="str">
        <f aca="false">INDEX(Preklady!B3:D92,13,Preklady!A1)</f>
        <v>Rohová s 1 oknom, nad nevykurovanou miestnosťou, zhora izolovaná</v>
      </c>
      <c r="F4" s="0" t="n">
        <v>30</v>
      </c>
      <c r="G4" s="0" t="n">
        <v>50</v>
      </c>
    </row>
    <row r="5" customFormat="false" ht="12.75" hidden="false" customHeight="false" outlineLevel="0" collapsed="false">
      <c r="D5" s="0" t="n">
        <v>3</v>
      </c>
      <c r="E5" s="0" t="str">
        <f aca="false">INDEX(Preklady!B3:D92,14,Preklady!A1)</f>
        <v>Rohová s 1 oknom, nad vykurovanou miestnosťou, zhora ochladzovaná</v>
      </c>
      <c r="F5" s="0" t="n">
        <v>35</v>
      </c>
      <c r="G5" s="0" t="n">
        <v>55</v>
      </c>
    </row>
    <row r="6" customFormat="false" ht="12.75" hidden="false" customHeight="false" outlineLevel="0" collapsed="false">
      <c r="D6" s="0" t="n">
        <v>4</v>
      </c>
      <c r="E6" s="0" t="str">
        <f aca="false">INDEX(Preklady!B3:D92,15,Preklady!A1)</f>
        <v>Rohová s 1 oknom, nad vykurovanou miestnosťou, zhora izolovaná</v>
      </c>
      <c r="F6" s="0" t="n">
        <v>30</v>
      </c>
      <c r="G6" s="0" t="n">
        <v>45</v>
      </c>
    </row>
    <row r="7" customFormat="false" ht="12.75" hidden="false" customHeight="false" outlineLevel="0" collapsed="false">
      <c r="D7" s="0" t="n">
        <v>5</v>
      </c>
      <c r="E7" s="0" t="str">
        <f aca="false">INDEX(Preklady!B3:D92,16,Preklady!A1)</f>
        <v>Rohová s 2 oknami, nad nevykurovanou miestnosťou, zhora ochladzovaná</v>
      </c>
      <c r="F7" s="0" t="n">
        <v>45</v>
      </c>
      <c r="G7" s="0" t="n">
        <v>70</v>
      </c>
    </row>
    <row r="8" customFormat="false" ht="12.75" hidden="false" customHeight="false" outlineLevel="0" collapsed="false">
      <c r="D8" s="0" t="n">
        <v>6</v>
      </c>
      <c r="E8" s="0" t="str">
        <f aca="false">INDEX(Preklady!B3:D92,17,Preklady!A1)</f>
        <v>Rohová s 2 oknami, nad nevykurovanou miestnosťou, zhora izolovaná</v>
      </c>
      <c r="F8" s="0" t="n">
        <v>40</v>
      </c>
      <c r="G8" s="0" t="n">
        <v>60</v>
      </c>
    </row>
    <row r="9" customFormat="false" ht="12.75" hidden="false" customHeight="false" outlineLevel="0" collapsed="false">
      <c r="D9" s="0" t="n">
        <v>7</v>
      </c>
      <c r="E9" s="0" t="str">
        <f aca="false">INDEX(Preklady!B3:D92,18,Preklady!A1)</f>
        <v>Rohová s 2 oknami, nad vykurovanou miestnosťou, zhora ochladzovaná</v>
      </c>
      <c r="F9" s="0" t="n">
        <v>45</v>
      </c>
      <c r="G9" s="0" t="n">
        <v>65</v>
      </c>
    </row>
    <row r="10" customFormat="false" ht="12.75" hidden="false" customHeight="false" outlineLevel="0" collapsed="false">
      <c r="B10" s="1"/>
      <c r="D10" s="0" t="n">
        <v>8</v>
      </c>
      <c r="E10" s="0" t="str">
        <f aca="false">INDEX(Preklady!B3:D92,19,Preklady!A1)</f>
        <v>Rohová s 2 oknami, nad vykurovanou miestnosťou, zhora izolovaná</v>
      </c>
      <c r="F10" s="0" t="n">
        <v>35</v>
      </c>
      <c r="G10" s="0" t="n">
        <v>50</v>
      </c>
    </row>
    <row r="11" customFormat="false" ht="12.75" hidden="false" customHeight="false" outlineLevel="0" collapsed="false">
      <c r="D11" s="0" t="n">
        <v>9</v>
      </c>
      <c r="E11" s="0" t="str">
        <f aca="false">INDEX(Preklady!B3:D92,20,Preklady!A1)</f>
        <v>Vnútorná, nad nevykurovanou miestnosťou, zhora ochladzovaná</v>
      </c>
      <c r="F11" s="0" t="n">
        <v>35</v>
      </c>
      <c r="G11" s="0" t="n">
        <v>50</v>
      </c>
    </row>
    <row r="12" customFormat="false" ht="12.75" hidden="false" customHeight="false" outlineLevel="0" collapsed="false">
      <c r="D12" s="0" t="n">
        <v>10</v>
      </c>
      <c r="E12" s="0" t="str">
        <f aca="false">INDEX(Preklady!B3:D92,21,Preklady!A1)</f>
        <v>Vnútorná, nad nevykurovanou miestnosťou, zhora izolovaná</v>
      </c>
      <c r="F12" s="0" t="n">
        <v>35</v>
      </c>
      <c r="G12" s="0" t="n">
        <v>45</v>
      </c>
    </row>
    <row r="13" customFormat="false" ht="12.75" hidden="false" customHeight="false" outlineLevel="0" collapsed="false">
      <c r="D13" s="0" t="n">
        <v>11</v>
      </c>
      <c r="E13" s="0" t="str">
        <f aca="false">INDEX(Preklady!B3:D92,22,Preklady!A1)</f>
        <v>Vnútorná, nad vykurovanou miestnosťou, zhora izolovaná</v>
      </c>
      <c r="F13" s="0" t="n">
        <v>30</v>
      </c>
      <c r="G13" s="0" t="n">
        <v>40</v>
      </c>
    </row>
    <row r="14" customFormat="false" ht="12.75" hidden="false" customHeight="false" outlineLevel="0" collapsed="false">
      <c r="D14" s="0" t="n">
        <v>12</v>
      </c>
      <c r="E14" s="0" t="str">
        <f aca="false">INDEX(Preklady!B3:D92,23,Preklady!A1)</f>
        <v>Kúpeľňa v obvodovej miestnosti</v>
      </c>
      <c r="F14" s="0" t="n">
        <v>60</v>
      </c>
      <c r="G14" s="0" t="n">
        <v>80</v>
      </c>
    </row>
    <row r="15" customFormat="false" ht="12.75" hidden="false" customHeight="false" outlineLevel="0" collapsed="false">
      <c r="D15" s="0" t="n">
        <v>13</v>
      </c>
      <c r="E15" s="0" t="str">
        <f aca="false">INDEX(Preklady!B3:D92,24,Preklady!A1)</f>
        <v>Kúpeľňa vo vnútornej miestnosti</v>
      </c>
      <c r="F15" s="0" t="n">
        <v>40</v>
      </c>
      <c r="G15" s="0" t="n">
        <v>60</v>
      </c>
    </row>
    <row r="16" customFormat="false" ht="12.75" hidden="false" customHeight="false" outlineLevel="0" collapsed="false">
      <c r="B16" s="1"/>
      <c r="D16" s="0" t="n">
        <v>14</v>
      </c>
      <c r="E16" s="0" t="str">
        <f aca="false">INDEX(Preklady!B3:D92,25,Preklady!A1)</f>
        <v>Predsieň</v>
      </c>
      <c r="F16" s="0" t="n">
        <v>15</v>
      </c>
      <c r="G16" s="0" t="n">
        <v>30</v>
      </c>
    </row>
    <row r="17" customFormat="false" ht="12.75" hidden="false" customHeight="false" outlineLevel="0" collapsed="false">
      <c r="D17" s="0" t="n">
        <v>15</v>
      </c>
      <c r="E17" s="0" t="str">
        <f aca="false">INDEX(Preklady!B3:D92,26,Preklady!A1)</f>
        <v>Schodište</v>
      </c>
      <c r="F17" s="0" t="n">
        <v>20</v>
      </c>
      <c r="G17" s="0" t="n">
        <v>35</v>
      </c>
    </row>
    <row r="18" customFormat="false" ht="12.75" hidden="false" customHeight="false" outlineLevel="0" collapsed="false">
      <c r="E18" s="0"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99"/>
    <col collapsed="false" customWidth="true" hidden="false" outlineLevel="0" max="3" min="3" style="0" width="7.7"/>
    <col collapsed="false" customWidth="true" hidden="false" outlineLevel="0" max="5" min="5" style="0" width="13.56"/>
    <col collapsed="false" customWidth="true" hidden="false" outlineLevel="0" max="7" min="6" style="0" width="2.42"/>
    <col collapsed="false" customWidth="true" hidden="false" outlineLevel="0" max="8" min="8" style="0" width="25.28"/>
    <col collapsed="false" customWidth="true" hidden="false" outlineLevel="0" max="9" min="9" style="0" width="9.99"/>
    <col collapsed="false" customWidth="true" hidden="false" outlineLevel="0" max="10" min="10" style="0" width="7.14"/>
    <col collapsed="false" customWidth="true" hidden="false" outlineLevel="0" max="11" min="11" style="0" width="1.85"/>
    <col collapsed="false" customWidth="true" hidden="false" outlineLevel="0" max="14" min="12" style="0" width="11.85"/>
    <col collapsed="false" customWidth="true" hidden="false" outlineLevel="0" max="15" min="15" style="0" width="6.28"/>
    <col collapsed="false" customWidth="true" hidden="false" outlineLevel="0" max="16" min="16" style="0" width="5.41"/>
    <col collapsed="false" customWidth="true" hidden="false" outlineLevel="0" max="17" min="17" style="0" width="9.56"/>
    <col collapsed="false" customWidth="true" hidden="false" outlineLevel="0" max="18" min="18" style="0" width="9.28"/>
  </cols>
  <sheetData>
    <row r="1" customFormat="false" ht="30.75" hidden="false" customHeight="true" outlineLevel="0" collapsed="false">
      <c r="A1" s="32"/>
      <c r="B1" s="32"/>
      <c r="C1" s="32"/>
      <c r="D1" s="32"/>
      <c r="E1" s="32"/>
      <c r="F1" s="6"/>
      <c r="G1" s="28" t="s">
        <v>9</v>
      </c>
      <c r="I1" s="6"/>
      <c r="J1" s="6"/>
      <c r="K1" s="6"/>
      <c r="L1" s="6"/>
      <c r="M1" s="6"/>
      <c r="N1" s="6"/>
      <c r="O1" s="6"/>
      <c r="P1" s="6"/>
      <c r="Q1" s="6"/>
      <c r="R1" s="6"/>
      <c r="S1" s="6"/>
      <c r="T1" s="6"/>
    </row>
    <row r="2" customFormat="false" ht="17.25" hidden="false" customHeight="true" outlineLevel="0" collapsed="false">
      <c r="A2" s="32"/>
      <c r="B2" s="32"/>
      <c r="C2" s="32"/>
      <c r="D2" s="32"/>
      <c r="E2" s="32"/>
      <c r="F2" s="6"/>
      <c r="G2" s="33" t="str">
        <f aca="false">INDEX(Preklady!B3:D92,28,Preklady!A1)</f>
        <v>Okno</v>
      </c>
      <c r="H2" s="33"/>
      <c r="I2" s="33"/>
      <c r="J2" s="33"/>
      <c r="K2" s="6"/>
      <c r="L2" s="34" t="str">
        <f aca="false">INDEX(Preklady!B3:D92,41,Preklady!A1)</f>
        <v>Vypočítané hodnoty</v>
      </c>
      <c r="M2" s="34"/>
      <c r="N2" s="34"/>
      <c r="O2" s="34"/>
      <c r="P2" s="34"/>
      <c r="Q2" s="35"/>
      <c r="R2" s="35"/>
      <c r="S2" s="35"/>
      <c r="T2" s="35"/>
      <c r="U2" s="36"/>
      <c r="V2" s="36"/>
      <c r="W2" s="36"/>
    </row>
    <row r="3" customFormat="false" ht="15" hidden="false" customHeight="true" outlineLevel="0" collapsed="false">
      <c r="A3" s="32"/>
      <c r="B3" s="32"/>
      <c r="C3" s="32"/>
      <c r="D3" s="32"/>
      <c r="E3" s="32"/>
      <c r="F3" s="6"/>
      <c r="G3" s="37"/>
      <c r="H3" s="38" t="str">
        <f aca="false">INDEX(Preklady!B3:D92,29,Preklady!A1)</f>
        <v>Výška Hw =</v>
      </c>
      <c r="I3" s="39" t="n">
        <v>1600</v>
      </c>
      <c r="J3" s="40" t="s">
        <v>312</v>
      </c>
      <c r="K3" s="6"/>
      <c r="L3" s="41"/>
      <c r="M3" s="41"/>
      <c r="N3" s="42"/>
      <c r="O3" s="37"/>
      <c r="P3" s="37"/>
      <c r="Q3" s="35"/>
      <c r="R3" s="35"/>
      <c r="S3" s="35"/>
      <c r="T3" s="35"/>
      <c r="U3" s="36"/>
      <c r="V3" s="36"/>
      <c r="W3" s="36"/>
    </row>
    <row r="4" customFormat="false" ht="15" hidden="false" customHeight="true" outlineLevel="0" collapsed="false">
      <c r="A4" s="32"/>
      <c r="B4" s="32"/>
      <c r="C4" s="32"/>
      <c r="D4" s="32"/>
      <c r="E4" s="32"/>
      <c r="F4" s="6"/>
      <c r="G4" s="37"/>
      <c r="H4" s="38" t="str">
        <f aca="false">INDEX(Preklady!B3:D92,30,Preklady!A1)</f>
        <v> Šírka Lw =</v>
      </c>
      <c r="I4" s="39" t="n">
        <v>1600</v>
      </c>
      <c r="J4" s="40" t="s">
        <v>312</v>
      </c>
      <c r="K4" s="6"/>
      <c r="L4" s="38" t="str">
        <f aca="false">INDEX(Preklady!B3:D92,42,Preklady!A1)</f>
        <v>Povrchová teplota okna to =</v>
      </c>
      <c r="M4" s="38"/>
      <c r="N4" s="38"/>
      <c r="O4" s="43" t="n">
        <f aca="false">I9*(1-I5/8)+I10*(I5/8)</f>
        <v>10.8125</v>
      </c>
      <c r="P4" s="37" t="s">
        <v>313</v>
      </c>
      <c r="Q4" s="35"/>
      <c r="R4" s="35"/>
      <c r="S4" s="35"/>
      <c r="T4" s="35"/>
      <c r="U4" s="36"/>
      <c r="V4" s="36"/>
      <c r="W4" s="36"/>
    </row>
    <row r="5" customFormat="false" ht="15" hidden="false" customHeight="true" outlineLevel="0" collapsed="false">
      <c r="A5" s="32"/>
      <c r="B5" s="32"/>
      <c r="C5" s="32"/>
      <c r="D5" s="32"/>
      <c r="E5" s="32"/>
      <c r="F5" s="44" t="n">
        <v>21</v>
      </c>
      <c r="G5" s="45"/>
      <c r="H5" s="38" t="str">
        <f aca="false">INDEX(Preklady!B3:D92,31,Preklady!A1)</f>
        <v>Súč. prechodu tepla U =</v>
      </c>
      <c r="I5" s="46" t="n">
        <f aca="false">F5/10</f>
        <v>2.1</v>
      </c>
      <c r="J5" s="40" t="s">
        <v>314</v>
      </c>
      <c r="K5" s="6"/>
      <c r="L5" s="38" t="str">
        <f aca="false">INDEX(Preklady!B3:D92,43,Preklady!A1)</f>
        <v>Výška radiátora vypočítaná Hv  ≥</v>
      </c>
      <c r="M5" s="38"/>
      <c r="N5" s="38"/>
      <c r="O5" s="43" t="n">
        <f aca="false">I3*((I9-O4)/(I13-I9))</f>
        <v>420</v>
      </c>
      <c r="P5" s="37" t="s">
        <v>312</v>
      </c>
      <c r="Q5" s="35"/>
      <c r="R5" s="35"/>
      <c r="S5" s="35"/>
      <c r="T5" s="35"/>
      <c r="U5" s="36"/>
      <c r="V5" s="36"/>
      <c r="W5" s="36"/>
    </row>
    <row r="6" customFormat="false" ht="15" hidden="false" customHeight="true" outlineLevel="0" collapsed="false">
      <c r="A6" s="32"/>
      <c r="B6" s="32"/>
      <c r="C6" s="32"/>
      <c r="D6" s="32"/>
      <c r="E6" s="32"/>
      <c r="F6" s="47"/>
      <c r="G6" s="48"/>
      <c r="H6" s="49" t="str">
        <f aca="false">INDEX(Preklady!B3:D92,32,Preklady!A1)</f>
        <v>Výška parapetu Hp =</v>
      </c>
      <c r="I6" s="50" t="n">
        <v>850</v>
      </c>
      <c r="J6" s="51" t="s">
        <v>312</v>
      </c>
      <c r="K6" s="6"/>
      <c r="L6" s="49" t="str">
        <f aca="false">INDEX(Preklady!B3:D92,44,Preklady!A1)</f>
        <v>Výška radiátora doporučená Hdop =</v>
      </c>
      <c r="M6" s="49"/>
      <c r="N6" s="49"/>
      <c r="O6" s="52" t="n">
        <f aca="false">I6-210</f>
        <v>640</v>
      </c>
      <c r="P6" s="51" t="s">
        <v>312</v>
      </c>
      <c r="Q6" s="35"/>
      <c r="R6" s="35"/>
      <c r="S6" s="35"/>
      <c r="T6" s="35"/>
      <c r="U6" s="36"/>
      <c r="V6" s="36"/>
      <c r="W6" s="36"/>
    </row>
    <row r="7" customFormat="false" ht="17.25" hidden="false" customHeight="true" outlineLevel="0" collapsed="false">
      <c r="A7" s="32"/>
      <c r="B7" s="32"/>
      <c r="C7" s="32"/>
      <c r="D7" s="32"/>
      <c r="E7" s="32"/>
      <c r="F7" s="53"/>
      <c r="G7" s="54"/>
      <c r="H7" s="6"/>
      <c r="I7" s="6"/>
      <c r="J7" s="6"/>
      <c r="K7" s="6"/>
      <c r="L7" s="6"/>
      <c r="M7" s="6"/>
      <c r="N7" s="6"/>
      <c r="O7" s="6"/>
      <c r="P7" s="6"/>
      <c r="Q7" s="35"/>
      <c r="R7" s="35"/>
      <c r="S7" s="35"/>
      <c r="T7" s="35"/>
      <c r="U7" s="36"/>
      <c r="V7" s="36"/>
      <c r="W7" s="36"/>
    </row>
    <row r="8" customFormat="false" ht="17.25" hidden="false" customHeight="true" outlineLevel="0" collapsed="false">
      <c r="A8" s="32"/>
      <c r="B8" s="32"/>
      <c r="C8" s="32"/>
      <c r="D8" s="32"/>
      <c r="E8" s="32"/>
      <c r="F8" s="53"/>
      <c r="G8" s="55" t="str">
        <f aca="false">INDEX(Preklady!B3:D92,33,Preklady!A1)</f>
        <v>Výpočtové teploty</v>
      </c>
      <c r="H8" s="55"/>
      <c r="I8" s="55"/>
      <c r="J8" s="55"/>
      <c r="K8" s="6"/>
      <c r="L8" s="56" t="str">
        <f aca="false">INDEX(Preklady!B3:D92,2,Preklady!A1)</f>
        <v>Výber radiátora</v>
      </c>
      <c r="M8" s="56"/>
      <c r="N8" s="56"/>
      <c r="O8" s="56"/>
      <c r="P8" s="56"/>
      <c r="Q8" s="35"/>
      <c r="R8" s="35"/>
      <c r="S8" s="35"/>
      <c r="T8" s="35"/>
      <c r="U8" s="36"/>
      <c r="V8" s="36"/>
      <c r="W8" s="36"/>
    </row>
    <row r="9" customFormat="false" ht="18" hidden="false" customHeight="true" outlineLevel="0" collapsed="false">
      <c r="A9" s="32"/>
      <c r="B9" s="32"/>
      <c r="C9" s="32"/>
      <c r="D9" s="32"/>
      <c r="E9" s="32"/>
      <c r="F9" s="53"/>
      <c r="G9" s="38"/>
      <c r="H9" s="38" t="str">
        <f aca="false">INDEX(Preklady!B3:D92,34,Preklady!A1)</f>
        <v>Miestnosť   ti =</v>
      </c>
      <c r="I9" s="39" t="n">
        <v>20</v>
      </c>
      <c r="J9" s="40" t="s">
        <v>313</v>
      </c>
      <c r="K9" s="6"/>
      <c r="L9" s="57" t="str">
        <f aca="false">INDEX(Preklady!B3:D92,45,Preklady!A1)</f>
        <v>Vyber výšku radiátora H = </v>
      </c>
      <c r="M9" s="57"/>
      <c r="N9" s="57"/>
      <c r="O9" s="37"/>
      <c r="P9" s="38" t="s">
        <v>312</v>
      </c>
      <c r="Q9" s="53" t="n">
        <f aca="false">výber!B10</f>
        <v>5</v>
      </c>
      <c r="R9" s="53" t="n">
        <f aca="false">IF(Q9=4,TRUE(),FALSE())</f>
        <v>0</v>
      </c>
      <c r="S9" s="53"/>
      <c r="T9" s="53"/>
      <c r="U9" s="58"/>
      <c r="V9" s="36"/>
      <c r="W9" s="36"/>
    </row>
    <row r="10" customFormat="false" ht="15" hidden="false" customHeight="true" outlineLevel="0" collapsed="false">
      <c r="A10" s="32"/>
      <c r="B10" s="32"/>
      <c r="C10" s="32"/>
      <c r="D10" s="32"/>
      <c r="E10" s="32"/>
      <c r="F10" s="44" t="n">
        <v>15</v>
      </c>
      <c r="G10" s="38"/>
      <c r="H10" s="38" t="str">
        <f aca="false">INDEX(Preklady!B3:D92,35,Preklady!A1)</f>
        <v>Vonkajšia  te =</v>
      </c>
      <c r="I10" s="39" t="n">
        <f aca="false">-30+F10</f>
        <v>-15</v>
      </c>
      <c r="J10" s="40" t="s">
        <v>313</v>
      </c>
      <c r="K10" s="6"/>
      <c r="L10" s="37"/>
      <c r="M10" s="59"/>
      <c r="N10" s="60" t="str">
        <f aca="false">INDEX(Preklady!B3:D92,47,Preklady!A1)</f>
        <v>Plan</v>
      </c>
      <c r="O10" s="37"/>
      <c r="P10" s="37"/>
      <c r="Q10" s="53"/>
      <c r="R10" s="53"/>
      <c r="S10" s="53"/>
      <c r="T10" s="53"/>
      <c r="U10" s="58"/>
      <c r="V10" s="36"/>
      <c r="W10" s="36"/>
    </row>
    <row r="11" customFormat="false" ht="15" hidden="false" customHeight="true" outlineLevel="0" collapsed="false">
      <c r="A11" s="32"/>
      <c r="B11" s="32"/>
      <c r="C11" s="32"/>
      <c r="D11" s="32"/>
      <c r="E11" s="32"/>
      <c r="F11" s="6"/>
      <c r="G11" s="38"/>
      <c r="H11" s="38" t="str">
        <f aca="false">INDEX(Preklady!B3:D92,36,Preklady!A1)</f>
        <v>Vstupná teplota vody  t1 =</v>
      </c>
      <c r="I11" s="39" t="n">
        <v>65</v>
      </c>
      <c r="J11" s="40" t="s">
        <v>313</v>
      </c>
      <c r="K11" s="6"/>
      <c r="L11" s="61" t="str">
        <f aca="false">INDEX(Preklady!B3:D92,46,Preklady!A1)</f>
        <v>Doporučené telesá:</v>
      </c>
      <c r="M11" s="61"/>
      <c r="N11" s="62"/>
      <c r="O11" s="6"/>
      <c r="P11" s="6"/>
      <c r="Q11" s="53"/>
      <c r="R11" s="53"/>
      <c r="S11" s="53"/>
      <c r="T11" s="53"/>
      <c r="U11" s="58"/>
      <c r="V11" s="36"/>
      <c r="W11" s="36"/>
    </row>
    <row r="12" customFormat="false" ht="14.25" hidden="false" customHeight="true" outlineLevel="0" collapsed="false">
      <c r="A12" s="32"/>
      <c r="B12" s="32"/>
      <c r="C12" s="32"/>
      <c r="D12" s="32"/>
      <c r="E12" s="32"/>
      <c r="F12" s="6"/>
      <c r="G12" s="63"/>
      <c r="H12" s="63" t="str">
        <f aca="false">INDEX(Preklady!B3:D92,37,Preklady!A1)</f>
        <v>Teplotný rozdiel t1-t2 =</v>
      </c>
      <c r="I12" s="50" t="n">
        <v>10</v>
      </c>
      <c r="J12" s="40" t="s">
        <v>313</v>
      </c>
      <c r="K12" s="6"/>
      <c r="L12" s="64" t="str">
        <f aca="false">INDEX(Preklady!B3:D92,48,Preklady!A1)</f>
        <v>Typ</v>
      </c>
      <c r="M12" s="64" t="str">
        <f aca="false">INDEX(Preklady!B3:D92,49,Preklady!A1)</f>
        <v>Dĺžka</v>
      </c>
      <c r="N12" s="64" t="str">
        <f aca="false">INDEX(Preklady!B3:D92,50,Preklady!A1)</f>
        <v>Výkon</v>
      </c>
      <c r="O12" s="64" t="str">
        <f aca="false">INDEX(Preklady!B3:D92,51,Preklady!A1)</f>
        <v>Odchýlka</v>
      </c>
      <c r="P12" s="64"/>
      <c r="Q12" s="53" t="s">
        <v>315</v>
      </c>
      <c r="R12" s="53" t="s">
        <v>316</v>
      </c>
      <c r="S12" s="53" t="n">
        <v>550</v>
      </c>
      <c r="T12" s="65" t="s">
        <v>317</v>
      </c>
      <c r="U12" s="66" t="s">
        <v>318</v>
      </c>
      <c r="V12" s="36"/>
      <c r="W12" s="36"/>
    </row>
    <row r="13" customFormat="false" ht="17.25" hidden="false" customHeight="true" outlineLevel="0" collapsed="false">
      <c r="A13" s="32"/>
      <c r="B13" s="32"/>
      <c r="C13" s="32"/>
      <c r="D13" s="32"/>
      <c r="E13" s="32"/>
      <c r="F13" s="6"/>
      <c r="G13" s="49"/>
      <c r="H13" s="49" t="str">
        <f aca="false">INDEX(Preklady!B3:D92,38,Preklady!A1)</f>
        <v>Výstupná teplota vody  t2 =</v>
      </c>
      <c r="I13" s="52" t="n">
        <f aca="false">I11-I12</f>
        <v>55</v>
      </c>
      <c r="J13" s="51" t="s">
        <v>313</v>
      </c>
      <c r="K13" s="6"/>
      <c r="L13" s="67" t="n">
        <v>10</v>
      </c>
      <c r="M13" s="68" t="n">
        <f aca="false">IF(S13=TRUE(),T13,R13)</f>
        <v>2100</v>
      </c>
      <c r="N13" s="68" t="n">
        <f aca="false">ROUND(INDEX(výber!G42:Z47,výber!$B$10,výber!V11)*M13/1000,0)</f>
        <v>979</v>
      </c>
      <c r="O13" s="69" t="n">
        <f aca="false">(N13-$I$16)/$I$16</f>
        <v>-0.021</v>
      </c>
      <c r="P13" s="69"/>
      <c r="Q13" s="53" t="n">
        <f aca="false">INDEX(výber!R42:V47,výber!B10,výber!W11)</f>
        <v>0</v>
      </c>
      <c r="R13" s="70" t="n">
        <f aca="false">INDEX(výber!Q42:U47,výber!$B$10,výber!W11)</f>
        <v>2100</v>
      </c>
      <c r="S13" s="53" t="b">
        <f aca="false">AND($Q$9=4,R13&gt;1000)</f>
        <v>0</v>
      </c>
      <c r="T13" s="53" t="n">
        <f aca="false">EVEN(R13/100)*100</f>
        <v>2200</v>
      </c>
      <c r="U13" s="58" t="n">
        <f aca="false">IF(M13&gt;2000,TRUE(),FALSE())</f>
        <v>1</v>
      </c>
      <c r="V13" s="36"/>
      <c r="W13" s="36"/>
    </row>
    <row r="14" customFormat="false" ht="17.25" hidden="false" customHeight="true" outlineLevel="0" collapsed="false">
      <c r="A14" s="32"/>
      <c r="B14" s="32"/>
      <c r="C14" s="32"/>
      <c r="D14" s="32"/>
      <c r="E14" s="32"/>
      <c r="F14" s="6"/>
      <c r="G14" s="6"/>
      <c r="H14" s="6"/>
      <c r="I14" s="6"/>
      <c r="J14" s="6"/>
      <c r="K14" s="6"/>
      <c r="L14" s="67" t="n">
        <v>11</v>
      </c>
      <c r="M14" s="68" t="n">
        <f aca="false">IF(S14=TRUE(),T14,R14)</f>
        <v>1400</v>
      </c>
      <c r="N14" s="68" t="n">
        <f aca="false">ROUND(INDEX(výber!G14:Z19,výber!$B$10,výber!V11)*M14/1000,0)</f>
        <v>1005</v>
      </c>
      <c r="O14" s="69" t="n">
        <f aca="false">(N14-$I$16)/$I$16</f>
        <v>0.005</v>
      </c>
      <c r="P14" s="69"/>
      <c r="Q14" s="53" t="n">
        <f aca="false">INDEX(výber!R14:V19,výber!B10,výber!W11)</f>
        <v>0</v>
      </c>
      <c r="R14" s="70" t="n">
        <f aca="false">INDEX(výber!Q14:U19,výber!$B$10,výber!W11)</f>
        <v>1400</v>
      </c>
      <c r="S14" s="53" t="b">
        <f aca="false">AND($Q$9=4,R14&gt;1000)</f>
        <v>0</v>
      </c>
      <c r="T14" s="53" t="n">
        <f aca="false">EVEN(R14/100)*100</f>
        <v>1400</v>
      </c>
      <c r="U14" s="58" t="n">
        <f aca="false">IF(M14&gt;2000,TRUE(),FALSE())</f>
        <v>0</v>
      </c>
      <c r="V14" s="36"/>
      <c r="W14" s="36"/>
    </row>
    <row r="15" customFormat="false" ht="17.25" hidden="false" customHeight="true" outlineLevel="0" collapsed="false">
      <c r="A15" s="32"/>
      <c r="B15" s="32"/>
      <c r="C15" s="32"/>
      <c r="D15" s="32"/>
      <c r="E15" s="32"/>
      <c r="F15" s="6"/>
      <c r="G15" s="56" t="str">
        <f aca="false">INDEX(Preklady!B3:D92,39,Preklady!A1)</f>
        <v>Požadovaný výkon</v>
      </c>
      <c r="H15" s="56"/>
      <c r="I15" s="56"/>
      <c r="J15" s="56"/>
      <c r="K15" s="6"/>
      <c r="L15" s="67" t="n">
        <v>20</v>
      </c>
      <c r="M15" s="68" t="n">
        <f aca="false">IF(S15=TRUE(),T15,R15)</f>
        <v>1400</v>
      </c>
      <c r="N15" s="68" t="n">
        <f aca="false">ROUND(INDEX(výber!G49:Z54,výber!$B$10,výber!V11)*M15/1000,0)</f>
        <v>1016</v>
      </c>
      <c r="O15" s="69" t="n">
        <f aca="false">(N15-$I$16)/$I$16</f>
        <v>0.016</v>
      </c>
      <c r="P15" s="69"/>
      <c r="Q15" s="53" t="n">
        <f aca="false">INDEX(výber!R49:V54,výber!B10,výber!W11)</f>
        <v>0</v>
      </c>
      <c r="R15" s="70" t="n">
        <f aca="false">INDEX(výber!Q49:U54,výber!$B$10,výber!W11)</f>
        <v>1400</v>
      </c>
      <c r="S15" s="53" t="b">
        <f aca="false">AND($Q$9=4,R15&gt;1000)</f>
        <v>0</v>
      </c>
      <c r="T15" s="53" t="n">
        <f aca="false">EVEN(R15/100)*100</f>
        <v>1400</v>
      </c>
      <c r="U15" s="58" t="n">
        <f aca="false">IF(M15&gt;2000,TRUE(),FALSE())</f>
        <v>0</v>
      </c>
      <c r="V15" s="36"/>
      <c r="W15" s="36"/>
    </row>
    <row r="16" customFormat="false" ht="17.25" hidden="false" customHeight="true" outlineLevel="0" collapsed="false">
      <c r="A16" s="32"/>
      <c r="B16" s="32"/>
      <c r="C16" s="32"/>
      <c r="D16" s="32"/>
      <c r="E16" s="32"/>
      <c r="F16" s="6"/>
      <c r="G16" s="71"/>
      <c r="H16" s="72" t="str">
        <f aca="false">INDEX(Preklady!B3:D92,40,Preklady!A1)</f>
        <v>Tepelná strata miestnosti Q =</v>
      </c>
      <c r="I16" s="73" t="n">
        <v>1000</v>
      </c>
      <c r="J16" s="71" t="s">
        <v>311</v>
      </c>
      <c r="K16" s="6"/>
      <c r="L16" s="74" t="s">
        <v>319</v>
      </c>
      <c r="M16" s="68" t="n">
        <f aca="false">IF(S16=TRUE(),T16,R16)</f>
        <v>1300</v>
      </c>
      <c r="N16" s="68" t="n">
        <f aca="false">ROUND(INDEX(výber!G63:Z68,výber!$B$10,výber!V11)*M16/1000,0)</f>
        <v>1037</v>
      </c>
      <c r="O16" s="69" t="n">
        <f aca="false">(N16-$I$16)/$I$16</f>
        <v>0.037</v>
      </c>
      <c r="P16" s="69"/>
      <c r="Q16" s="53" t="n">
        <f aca="false">INDEX(výber!R63:V68,výber!B10,výber!W11)</f>
        <v>0</v>
      </c>
      <c r="R16" s="70" t="n">
        <f aca="false">INDEX(výber!Q63:U68,výber!$B$10,výber!W11)</f>
        <v>1300</v>
      </c>
      <c r="S16" s="53" t="b">
        <f aca="false">AND($Q$9=4,R16&gt;1000)</f>
        <v>0</v>
      </c>
      <c r="T16" s="53" t="n">
        <f aca="false">EVEN(R16/100)*100</f>
        <v>1400</v>
      </c>
      <c r="U16" s="58" t="n">
        <f aca="false">IF(M16&gt;2000,TRUE(),FALSE())</f>
        <v>0</v>
      </c>
      <c r="V16" s="36"/>
      <c r="W16" s="36"/>
    </row>
    <row r="17" customFormat="false" ht="17.25" hidden="false" customHeight="true" outlineLevel="0" collapsed="false">
      <c r="A17" s="32"/>
      <c r="B17" s="32"/>
      <c r="C17" s="32"/>
      <c r="D17" s="32"/>
      <c r="E17" s="32"/>
      <c r="F17" s="6"/>
      <c r="G17" s="6"/>
      <c r="H17" s="6"/>
      <c r="I17" s="6"/>
      <c r="J17" s="22"/>
      <c r="K17" s="6"/>
      <c r="L17" s="67" t="n">
        <v>21</v>
      </c>
      <c r="M17" s="68" t="n">
        <f aca="false">IF(S17=TRUE(),T17,R17)</f>
        <v>1100</v>
      </c>
      <c r="N17" s="68" t="n">
        <f aca="false">ROUND(INDEX(výber!G21:Z26,výber!$B$10,výber!V11)*M17/1000,0)</f>
        <v>1047</v>
      </c>
      <c r="O17" s="69" t="n">
        <f aca="false">(N17-$I$16)/$I$16</f>
        <v>0.047</v>
      </c>
      <c r="P17" s="69"/>
      <c r="Q17" s="53" t="n">
        <f aca="false">INDEX(výber!R21:V26,výber!B10,výber!W11)</f>
        <v>0</v>
      </c>
      <c r="R17" s="70" t="n">
        <f aca="false">INDEX(výber!Q21:U26,výber!$B$10,výber!W11)</f>
        <v>1100</v>
      </c>
      <c r="S17" s="53" t="b">
        <f aca="false">AND($Q$9=4,R17&gt;1000)</f>
        <v>0</v>
      </c>
      <c r="T17" s="53" t="n">
        <f aca="false">EVEN(R17/100)*100</f>
        <v>1200</v>
      </c>
      <c r="U17" s="58" t="n">
        <f aca="false">IF(M17&gt;2000,TRUE(),FALSE())</f>
        <v>0</v>
      </c>
      <c r="V17" s="36"/>
      <c r="W17" s="36"/>
    </row>
    <row r="18" customFormat="false" ht="17.25" hidden="false" customHeight="true" outlineLevel="0" collapsed="false">
      <c r="A18" s="32"/>
      <c r="B18" s="32"/>
      <c r="C18" s="32"/>
      <c r="D18" s="32"/>
      <c r="E18" s="32"/>
      <c r="F18" s="6"/>
      <c r="G18" s="6"/>
      <c r="H18" s="6"/>
      <c r="I18" s="6"/>
      <c r="J18" s="75"/>
      <c r="K18" s="6"/>
      <c r="L18" s="67" t="n">
        <v>22</v>
      </c>
      <c r="M18" s="68" t="n">
        <f aca="false">IF(S18=TRUE(),T18,R18)</f>
        <v>800</v>
      </c>
      <c r="N18" s="68" t="n">
        <f aca="false">ROUND(INDEX(výber!G28:Z33,výber!$B$10,výber!V11)*M18/1000,0)</f>
        <v>1009</v>
      </c>
      <c r="O18" s="69" t="n">
        <f aca="false">1-$I$16/N18</f>
        <v>0.00891972249752226</v>
      </c>
      <c r="P18" s="69"/>
      <c r="Q18" s="53" t="n">
        <f aca="false">INDEX(výber!R28:V33,výber!B10,výber!W11)</f>
        <v>0</v>
      </c>
      <c r="R18" s="70" t="n">
        <f aca="false">INDEX(výber!Q28:U33,výber!$B$10,výber!W11)</f>
        <v>800</v>
      </c>
      <c r="S18" s="53" t="b">
        <f aca="false">AND($Q$9=4,R18&gt;1000)</f>
        <v>0</v>
      </c>
      <c r="T18" s="53" t="n">
        <f aca="false">EVEN(R18/100)*100</f>
        <v>800</v>
      </c>
      <c r="U18" s="58" t="n">
        <f aca="false">IF(M18&gt;2000,TRUE(),FALSE())</f>
        <v>0</v>
      </c>
      <c r="V18" s="36"/>
      <c r="W18" s="36"/>
    </row>
    <row r="19" customFormat="false" ht="16.5" hidden="false" customHeight="true" outlineLevel="0" collapsed="false">
      <c r="A19" s="32"/>
      <c r="B19" s="32"/>
      <c r="C19" s="32"/>
      <c r="D19" s="32"/>
      <c r="E19" s="32"/>
      <c r="F19" s="6"/>
      <c r="G19" s="6"/>
      <c r="H19" s="6"/>
      <c r="I19" s="6"/>
      <c r="J19" s="6"/>
      <c r="K19" s="6"/>
      <c r="L19" s="67" t="n">
        <v>30</v>
      </c>
      <c r="M19" s="68" t="n">
        <f aca="false">IF(S19=TRUE(),T19,R19)</f>
        <v>900</v>
      </c>
      <c r="N19" s="68" t="n">
        <f aca="false">ROUND(INDEX(výber!G56:Z61,výber!$B$10,výber!V11)*M19/1000,0)</f>
        <v>976</v>
      </c>
      <c r="O19" s="69" t="n">
        <f aca="false">1-$I$16/N19</f>
        <v>-0.0245901639344261</v>
      </c>
      <c r="P19" s="69"/>
      <c r="Q19" s="53" t="n">
        <f aca="false">INDEX(výber!R56:V61,výber!B10,výber!W11)</f>
        <v>0</v>
      </c>
      <c r="R19" s="70" t="n">
        <f aca="false">INDEX(výber!Q56:U61,výber!$B$10,výber!W11)</f>
        <v>900</v>
      </c>
      <c r="S19" s="53" t="b">
        <f aca="false">AND($Q$9=4,R19&gt;1000)</f>
        <v>0</v>
      </c>
      <c r="T19" s="53" t="n">
        <f aca="false">EVEN(R19/100)*100</f>
        <v>1000</v>
      </c>
      <c r="U19" s="58" t="n">
        <f aca="false">IF(M19&gt;2000,TRUE(),FALSE())</f>
        <v>0</v>
      </c>
      <c r="V19" s="36"/>
      <c r="W19" s="36"/>
    </row>
    <row r="20" customFormat="false" ht="15.75" hidden="false" customHeight="true" outlineLevel="0" collapsed="false">
      <c r="A20" s="32"/>
      <c r="B20" s="32"/>
      <c r="C20" s="32"/>
      <c r="D20" s="32"/>
      <c r="E20" s="32"/>
      <c r="F20" s="6"/>
      <c r="G20" s="6"/>
      <c r="H20" s="6"/>
      <c r="I20" s="6"/>
      <c r="J20" s="6"/>
      <c r="K20" s="6"/>
      <c r="L20" s="67" t="n">
        <v>33</v>
      </c>
      <c r="M20" s="68" t="n">
        <f aca="false">IF(S20=TRUE(),T20,R20)</f>
        <v>600</v>
      </c>
      <c r="N20" s="68" t="n">
        <f aca="false">ROUND(INDEX(výber!G35:Z40,výber!$B$10,výber!V11)*M20/1000,0)</f>
        <v>1071</v>
      </c>
      <c r="O20" s="69" t="n">
        <f aca="false">1-$I$16/N20</f>
        <v>0.0662931839402428</v>
      </c>
      <c r="P20" s="69"/>
      <c r="Q20" s="53" t="n">
        <f aca="false">INDEX(výber!R35:V40,výber!B10,výber!W11)</f>
        <v>0</v>
      </c>
      <c r="R20" s="70" t="n">
        <f aca="false">INDEX(výber!Q35:U40,výber!$B$10,výber!W11)</f>
        <v>600</v>
      </c>
      <c r="S20" s="53" t="b">
        <f aca="false">AND($Q$9=4,R20&gt;1000)</f>
        <v>0</v>
      </c>
      <c r="T20" s="53" t="n">
        <f aca="false">EVEN(R20/100)*100</f>
        <v>600</v>
      </c>
      <c r="U20" s="58" t="n">
        <f aca="false">IF(M20&gt;2000,TRUE(),FALSE())</f>
        <v>0</v>
      </c>
      <c r="V20" s="36"/>
      <c r="W20" s="36"/>
    </row>
    <row r="21" customFormat="false" ht="13.5" hidden="false" customHeight="false" outlineLevel="0" collapsed="false">
      <c r="A21" s="6"/>
      <c r="B21" s="6"/>
      <c r="C21" s="6"/>
      <c r="D21" s="6"/>
      <c r="E21" s="6"/>
      <c r="F21" s="6"/>
      <c r="G21" s="6"/>
      <c r="H21" s="6"/>
      <c r="I21" s="6"/>
      <c r="J21" s="6"/>
      <c r="K21" s="6"/>
      <c r="L21" s="6"/>
      <c r="M21" s="6"/>
      <c r="N21" s="6"/>
      <c r="O21" s="6"/>
      <c r="P21" s="6"/>
      <c r="Q21" s="53"/>
      <c r="R21" s="76"/>
      <c r="S21" s="53"/>
      <c r="T21" s="53"/>
      <c r="U21" s="58"/>
      <c r="V21" s="36"/>
      <c r="W21" s="36"/>
    </row>
    <row r="22" customFormat="false" ht="13.5" hidden="false" customHeight="false" outlineLevel="0" collapsed="false">
      <c r="A22" s="6"/>
      <c r="B22" s="6"/>
      <c r="C22" s="6"/>
      <c r="D22" s="6"/>
      <c r="E22" s="6"/>
      <c r="F22" s="6"/>
      <c r="G22" s="6"/>
      <c r="H22" s="77" t="str">
        <f aca="false">INDEX(Preklady!B3:D92,52,Preklady!A1)</f>
        <v>Výška radiátora by sa mala pohybovať v rozmedzí medzi výškou vypočítanou Hv a výškou doporučenou Hdop. Dĺžka radiátora by mala byť väčšia alebo nanajvýš rovná šírke okna Lw. V tabuľke doporučených telies sú vhodné dĺžky zvýraznené.</v>
      </c>
      <c r="I22" s="77"/>
      <c r="J22" s="77"/>
      <c r="K22" s="77"/>
      <c r="L22" s="77"/>
      <c r="M22" s="77"/>
      <c r="N22" s="77"/>
      <c r="O22" s="77"/>
      <c r="P22" s="77"/>
      <c r="Q22" s="35"/>
      <c r="R22" s="35"/>
      <c r="S22" s="35"/>
      <c r="T22" s="35"/>
      <c r="U22" s="36"/>
      <c r="V22" s="36"/>
      <c r="W22" s="36"/>
    </row>
    <row r="23" customFormat="false" ht="12.75" hidden="false" customHeight="false" outlineLevel="0" collapsed="false">
      <c r="A23" s="6"/>
      <c r="B23" s="6"/>
      <c r="C23" s="6"/>
      <c r="D23" s="6"/>
      <c r="E23" s="6"/>
      <c r="F23" s="6"/>
      <c r="G23" s="6"/>
      <c r="H23" s="77"/>
      <c r="I23" s="77"/>
      <c r="J23" s="77"/>
      <c r="K23" s="77"/>
      <c r="L23" s="77"/>
      <c r="M23" s="77"/>
      <c r="N23" s="77"/>
      <c r="O23" s="77"/>
      <c r="P23" s="77"/>
      <c r="Q23" s="35"/>
      <c r="R23" s="35"/>
      <c r="S23" s="35"/>
      <c r="T23" s="35"/>
      <c r="U23" s="36"/>
      <c r="V23" s="36"/>
      <c r="W23" s="36"/>
    </row>
    <row r="24" customFormat="false" ht="12.75" hidden="false" customHeight="false" outlineLevel="0" collapsed="false">
      <c r="A24" s="6"/>
      <c r="B24" s="6"/>
      <c r="C24" s="6"/>
      <c r="D24" s="6"/>
      <c r="E24" s="6"/>
      <c r="F24" s="6"/>
      <c r="G24" s="6"/>
      <c r="H24" s="77"/>
      <c r="I24" s="77"/>
      <c r="J24" s="77"/>
      <c r="K24" s="77"/>
      <c r="L24" s="77"/>
      <c r="M24" s="77"/>
      <c r="N24" s="77"/>
      <c r="O24" s="77"/>
      <c r="P24" s="77"/>
      <c r="Q24" s="35"/>
      <c r="R24" s="35"/>
      <c r="S24" s="35"/>
      <c r="T24" s="35"/>
      <c r="U24" s="36"/>
      <c r="V24" s="36"/>
      <c r="W24" s="36"/>
    </row>
    <row r="25" customFormat="false" ht="13.5" hidden="false" customHeight="false" outlineLevel="0" collapsed="false">
      <c r="A25" s="6"/>
      <c r="B25" s="6"/>
      <c r="C25" s="6"/>
      <c r="D25" s="6"/>
      <c r="E25" s="6"/>
      <c r="F25" s="6"/>
      <c r="G25" s="6"/>
      <c r="H25" s="77"/>
      <c r="I25" s="77"/>
      <c r="J25" s="77"/>
      <c r="K25" s="77"/>
      <c r="L25" s="77"/>
      <c r="M25" s="77"/>
      <c r="N25" s="77"/>
      <c r="O25" s="77"/>
      <c r="P25" s="77"/>
      <c r="Q25" s="35"/>
      <c r="R25" s="35"/>
      <c r="S25" s="35"/>
      <c r="T25" s="35"/>
      <c r="U25" s="36"/>
      <c r="V25" s="36"/>
      <c r="W25" s="36"/>
    </row>
    <row r="26" customFormat="false" ht="13.5" hidden="false" customHeight="false" outlineLevel="0" collapsed="false">
      <c r="A26" s="6"/>
      <c r="B26" s="6"/>
      <c r="C26" s="6"/>
      <c r="D26" s="6"/>
      <c r="E26" s="6"/>
      <c r="F26" s="6"/>
      <c r="G26" s="6"/>
      <c r="H26" s="6"/>
      <c r="I26" s="6"/>
      <c r="J26" s="6"/>
      <c r="K26" s="6"/>
      <c r="L26" s="6"/>
      <c r="M26" s="6"/>
      <c r="N26" s="6"/>
      <c r="O26" s="6"/>
      <c r="P26" s="6"/>
      <c r="Q26" s="35"/>
      <c r="R26" s="35"/>
      <c r="S26" s="35"/>
      <c r="T26" s="35"/>
      <c r="U26" s="36"/>
      <c r="V26" s="36"/>
      <c r="W26" s="36"/>
    </row>
    <row r="27" customFormat="false" ht="12.75" hidden="false" customHeight="false" outlineLevel="0" collapsed="false">
      <c r="A27" s="6"/>
      <c r="B27" s="6"/>
      <c r="C27" s="6"/>
      <c r="D27" s="6"/>
      <c r="E27" s="6"/>
      <c r="F27" s="6"/>
      <c r="G27" s="6"/>
      <c r="H27" s="6"/>
      <c r="I27" s="6"/>
      <c r="J27" s="6"/>
      <c r="K27" s="6"/>
      <c r="L27" s="6"/>
      <c r="M27" s="6"/>
      <c r="N27" s="6"/>
      <c r="O27" s="6"/>
      <c r="P27" s="6"/>
      <c r="Q27" s="35"/>
      <c r="R27" s="35"/>
      <c r="S27" s="35"/>
      <c r="T27" s="35"/>
      <c r="U27" s="36"/>
      <c r="V27" s="36"/>
      <c r="W27" s="36"/>
    </row>
    <row r="28" customFormat="false" ht="12.75" hidden="false" customHeight="false" outlineLevel="0" collapsed="false">
      <c r="A28" s="6"/>
      <c r="B28" s="6"/>
      <c r="C28" s="6"/>
      <c r="D28" s="6"/>
      <c r="E28" s="6"/>
      <c r="F28" s="6"/>
      <c r="G28" s="6"/>
      <c r="H28" s="6"/>
      <c r="I28" s="6"/>
      <c r="J28" s="6"/>
      <c r="K28" s="6"/>
      <c r="L28" s="6"/>
      <c r="M28" s="6"/>
      <c r="N28" s="6"/>
      <c r="O28" s="6"/>
      <c r="P28" s="6"/>
      <c r="Q28" s="6"/>
      <c r="R28" s="6"/>
      <c r="S28" s="6"/>
      <c r="T28" s="6"/>
    </row>
  </sheetData>
  <sheetProtection sheet="true" password="c889" objects="true" scenarios="true" selectLockedCells="true" selectUnlockedCells="true"/>
  <mergeCells count="20">
    <mergeCell ref="G2:J2"/>
    <mergeCell ref="L2:P2"/>
    <mergeCell ref="L3:M3"/>
    <mergeCell ref="L4:N4"/>
    <mergeCell ref="L5:N5"/>
    <mergeCell ref="L6:N6"/>
    <mergeCell ref="G8:J8"/>
    <mergeCell ref="L8:P8"/>
    <mergeCell ref="L9:N9"/>
    <mergeCell ref="O12:P12"/>
    <mergeCell ref="O13:P13"/>
    <mergeCell ref="O14:P14"/>
    <mergeCell ref="G15:J15"/>
    <mergeCell ref="O15:P15"/>
    <mergeCell ref="O16:P16"/>
    <mergeCell ref="O17:P17"/>
    <mergeCell ref="O18:P18"/>
    <mergeCell ref="O19:P19"/>
    <mergeCell ref="O20:P20"/>
    <mergeCell ref="H22:P25"/>
  </mergeCells>
  <conditionalFormatting sqref="N14 N16:N20">
    <cfRule type="expression" priority="2" aboveAverage="0" equalAverage="0" bottom="0" percent="0" rank="0" text="" dxfId="0">
      <formula>Q14=TRUE()</formula>
    </cfRule>
  </conditionalFormatting>
  <conditionalFormatting sqref="O14 O16:O20">
    <cfRule type="expression" priority="3" aboveAverage="0" equalAverage="0" bottom="0" percent="0" rank="0" text="" dxfId="1">
      <formula>Q14=TRUE()</formula>
    </cfRule>
  </conditionalFormatting>
  <conditionalFormatting sqref="M15">
    <cfRule type="expression" priority="4" aboveAverage="0" equalAverage="0" bottom="0" percent="0" rank="0" text="" dxfId="2">
      <formula>$Q$15=TRUE()</formula>
    </cfRule>
    <cfRule type="expression" priority="5" aboveAverage="0" equalAverage="0" bottom="0" percent="0" rank="0" text="" dxfId="3">
      <formula>U15=TRUE()</formula>
    </cfRule>
    <cfRule type="cellIs" priority="6" operator="greaterThanOrEqual" aboveAverage="0" equalAverage="0" bottom="0" percent="0" rank="0" text="" dxfId="4">
      <formula>$I$4-200</formula>
    </cfRule>
  </conditionalFormatting>
  <conditionalFormatting sqref="N15">
    <cfRule type="expression" priority="7" aboveAverage="0" equalAverage="0" bottom="0" percent="0" rank="0" text="" dxfId="5">
      <formula>$Q$15=TRUE()</formula>
    </cfRule>
    <cfRule type="expression" priority="8" aboveAverage="0" equalAverage="0" bottom="0" percent="0" rank="0" text="" dxfId="6">
      <formula>U15=TRUE()</formula>
    </cfRule>
    <cfRule type="cellIs" priority="9" operator="greaterThanOrEqual" aboveAverage="0" equalAverage="0" bottom="0" percent="0" rank="0" text="" dxfId="7">
      <formula>$I$4-200</formula>
    </cfRule>
  </conditionalFormatting>
  <conditionalFormatting sqref="O15">
    <cfRule type="expression" priority="10" aboveAverage="0" equalAverage="0" bottom="0" percent="0" rank="0" text="" dxfId="8">
      <formula>$Q$15=TRUE()</formula>
    </cfRule>
    <cfRule type="expression" priority="11" aboveAverage="0" equalAverage="0" bottom="0" percent="0" rank="0" text="" dxfId="9">
      <formula>U15=TRUE()</formula>
    </cfRule>
    <cfRule type="cellIs" priority="12" operator="greaterThanOrEqual" aboveAverage="0" equalAverage="0" bottom="0" percent="0" rank="0" text="" dxfId="10">
      <formula>$I$4-200</formula>
    </cfRule>
  </conditionalFormatting>
  <conditionalFormatting sqref="R17">
    <cfRule type="expression" priority="13" aboveAverage="0" equalAverage="0" bottom="0" percent="0" rank="0" text="" dxfId="11">
      <formula>$Q$17=TRUE()</formula>
    </cfRule>
    <cfRule type="cellIs" priority="14" operator="greaterThanOrEqual" aboveAverage="0" equalAverage="0" bottom="0" percent="0" rank="0" text="" dxfId="12">
      <formula>$I$4-200</formula>
    </cfRule>
  </conditionalFormatting>
  <conditionalFormatting sqref="R18">
    <cfRule type="expression" priority="15" aboveAverage="0" equalAverage="0" bottom="0" percent="0" rank="0" text="" dxfId="13">
      <formula>$Q$18=TRUE()</formula>
    </cfRule>
    <cfRule type="cellIs" priority="16" operator="greaterThanOrEqual" aboveAverage="0" equalAverage="0" bottom="0" percent="0" rank="0" text="" dxfId="14">
      <formula>$I$4-200</formula>
    </cfRule>
  </conditionalFormatting>
  <conditionalFormatting sqref="R19">
    <cfRule type="expression" priority="17" aboveAverage="0" equalAverage="0" bottom="0" percent="0" rank="0" text="" dxfId="15">
      <formula>$Q$19=TRUE()</formula>
    </cfRule>
    <cfRule type="cellIs" priority="18" operator="greaterThanOrEqual" aboveAverage="0" equalAverage="0" bottom="0" percent="0" rank="0" text="" dxfId="16">
      <formula>$I$4-200</formula>
    </cfRule>
  </conditionalFormatting>
  <conditionalFormatting sqref="R20">
    <cfRule type="expression" priority="19" aboveAverage="0" equalAverage="0" bottom="0" percent="0" rank="0" text="" dxfId="17">
      <formula>$Q$20=TRUE()</formula>
    </cfRule>
    <cfRule type="cellIs" priority="20" operator="greaterThanOrEqual" aboveAverage="0" equalAverage="0" bottom="0" percent="0" rank="0" text="" dxfId="18">
      <formula>$I$4-200</formula>
    </cfRule>
  </conditionalFormatting>
  <conditionalFormatting sqref="R16">
    <cfRule type="expression" priority="21" aboveAverage="0" equalAverage="0" bottom="0" percent="0" rank="0" text="" dxfId="19">
      <formula>$Q$15=TRUE()</formula>
    </cfRule>
    <cfRule type="cellIs" priority="22" operator="greaterThanOrEqual" aboveAverage="0" equalAverage="0" bottom="0" percent="0" rank="0" text="" dxfId="20">
      <formula>$I$4-200</formula>
    </cfRule>
  </conditionalFormatting>
  <conditionalFormatting sqref="M14">
    <cfRule type="expression" priority="23" aboveAverage="0" equalAverage="0" bottom="0" percent="0" rank="0" text="" dxfId="21">
      <formula>$Q$14=TRUE()</formula>
    </cfRule>
    <cfRule type="cellIs" priority="24" operator="greaterThanOrEqual" aboveAverage="0" equalAverage="0" bottom="0" percent="0" rank="0" text="" dxfId="22">
      <formula>$I$4-200</formula>
    </cfRule>
  </conditionalFormatting>
  <conditionalFormatting sqref="M16">
    <cfRule type="expression" priority="25" aboveAverage="0" equalAverage="0" bottom="0" percent="0" rank="0" text="" dxfId="23">
      <formula>$Q$16=TRUE()</formula>
    </cfRule>
    <cfRule type="cellIs" priority="26" operator="greaterThanOrEqual" aboveAverage="0" equalAverage="0" bottom="0" percent="0" rank="0" text="" dxfId="24">
      <formula>$I$4-200</formula>
    </cfRule>
  </conditionalFormatting>
  <conditionalFormatting sqref="M17">
    <cfRule type="expression" priority="27" aboveAverage="0" equalAverage="0" bottom="0" percent="0" rank="0" text="" dxfId="25">
      <formula>$Q$17=TRUE()</formula>
    </cfRule>
    <cfRule type="cellIs" priority="28" operator="greaterThanOrEqual" aboveAverage="0" equalAverage="0" bottom="0" percent="0" rank="0" text="" dxfId="26">
      <formula>$I$4-200</formula>
    </cfRule>
  </conditionalFormatting>
  <conditionalFormatting sqref="M18">
    <cfRule type="expression" priority="29" aboveAverage="0" equalAverage="0" bottom="0" percent="0" rank="0" text="" dxfId="27">
      <formula>$Q$18=TRUE()</formula>
    </cfRule>
    <cfRule type="cellIs" priority="30" operator="greaterThanOrEqual" aboveAverage="0" equalAverage="0" bottom="0" percent="0" rank="0" text="" dxfId="28">
      <formula>$I$4-200</formula>
    </cfRule>
  </conditionalFormatting>
  <conditionalFormatting sqref="M19">
    <cfRule type="expression" priority="31" aboveAverage="0" equalAverage="0" bottom="0" percent="0" rank="0" text="" dxfId="29">
      <formula>$Q$19=TRUE()</formula>
    </cfRule>
    <cfRule type="cellIs" priority="32" operator="greaterThanOrEqual" aboveAverage="0" equalAverage="0" bottom="0" percent="0" rank="0" text="" dxfId="30">
      <formula>$I$4-200</formula>
    </cfRule>
  </conditionalFormatting>
  <conditionalFormatting sqref="M20">
    <cfRule type="expression" priority="33" aboveAverage="0" equalAverage="0" bottom="0" percent="0" rank="0" text="" dxfId="31">
      <formula>$Q$20=TRUE()</formula>
    </cfRule>
    <cfRule type="cellIs" priority="34" operator="greaterThanOrEqual" aboveAverage="0" equalAverage="0" bottom="0" percent="0" rank="0" text="" dxfId="32">
      <formula>$I$4-200</formula>
    </cfRule>
  </conditionalFormatting>
  <conditionalFormatting sqref="R13">
    <cfRule type="cellIs" priority="35" operator="greaterThanOrEqual" aboveAverage="0" equalAverage="0" bottom="0" percent="0" rank="0" text="" dxfId="33">
      <formula>$I$4-200</formula>
    </cfRule>
  </conditionalFormatting>
  <conditionalFormatting sqref="N13">
    <cfRule type="expression" priority="36" aboveAverage="0" equalAverage="0" bottom="0" percent="0" rank="0" text="" dxfId="34">
      <formula>$Q$13=TRUE()</formula>
    </cfRule>
    <cfRule type="expression" priority="37" aboveAverage="0" equalAverage="0" bottom="0" percent="0" rank="0" text="" dxfId="35">
      <formula>$U$13=TRUE()</formula>
    </cfRule>
  </conditionalFormatting>
  <conditionalFormatting sqref="M13 O13">
    <cfRule type="expression" priority="38" aboveAverage="0" equalAverage="0" bottom="0" percent="0" rank="0" text="" dxfId="36">
      <formula>$Q$13=TRUE()</formula>
    </cfRule>
    <cfRule type="expression" priority="39" aboveAverage="0" equalAverage="0" bottom="0" percent="0" rank="0" text="" dxfId="37">
      <formula>$U$13=TRUE()</formula>
    </cfRule>
    <cfRule type="cellIs" priority="40" operator="greaterThanOrEqual" aboveAverage="0" equalAverage="0" bottom="0" percent="0" rank="0" text="" dxfId="38">
      <formula>$I$4-200</formula>
    </cfRule>
  </conditionalFormatting>
  <conditionalFormatting sqref="M13">
    <cfRule type="expression" priority="41" aboveAverage="0" equalAverage="0" bottom="0" percent="0" rank="0" text="" dxfId="39">
      <formula>"q4=4"</formula>
    </cfRule>
  </conditionalFormatting>
  <conditionalFormatting sqref="M15:P15">
    <cfRule type="expression" priority="42" aboveAverage="0" equalAverage="0" bottom="0" percent="0" rank="0" text="" dxfId="40">
      <formula>$R$9=TRUE()</formula>
    </cfRule>
  </conditionalFormatting>
  <conditionalFormatting sqref="M16:P16">
    <cfRule type="expression" priority="43" aboveAverage="0" equalAverage="0" bottom="0" percent="0" rank="0" text="" dxfId="41">
      <formula>$R$9=TRUE()</formula>
    </cfRule>
  </conditionalFormatting>
  <conditionalFormatting sqref="M19:P19">
    <cfRule type="expression" priority="44" aboveAverage="0" equalAverage="0" bottom="0" percent="0" rank="0" text="" dxfId="42">
      <formula>$R$9=TRUE()</formula>
    </cfRule>
  </conditionalFormatting>
  <printOptions headings="false" gridLines="false" gridLinesSet="true" horizontalCentered="false" verticalCentered="false"/>
  <pageMargins left="0.429861111111111" right="0.3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4">
                <anchor moveWithCells="true" sizeWithCells="false">
                  <from>
                    <xdr:col>15</xdr:col>
                    <xdr:colOff>568440</xdr:colOff>
                    <xdr:row>12</xdr:row>
                    <xdr:rowOff>76320</xdr:rowOff>
                  </from>
                  <to>
                    <xdr:col>16</xdr:col>
                    <xdr:colOff>236160</xdr:colOff>
                    <xdr:row>13</xdr:row>
                    <xdr:rowOff>-85680</xdr:rowOff>
                  </to>
                </anchor>
              </controlPr>
            </control>
          </mc:Choice>
        </mc:AlternateContent>
        <mc:AlternateContent xmlns:mc="http://schemas.openxmlformats.org/markup-compatibility/2006">
          <mc:Choice Requires="x14">
            <control shapeId="1002" r:id="rId4" name="Button 925">
              <controlPr defaultSize="0" print="false" autoFill="0" autoPict="0" macro="Module4.volba_jazyka">
                <anchor moveWithCells="true" sizeWithCells="false">
                  <from>
                    <xdr:col>0</xdr:col>
                    <xdr:colOff>170640</xdr:colOff>
                    <xdr:row>23</xdr:row>
                    <xdr:rowOff>9720</xdr:rowOff>
                  </from>
                  <to>
                    <xdr:col>1</xdr:col>
                    <xdr:colOff>453240</xdr:colOff>
                    <xdr:row>24</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85"/>
    <col collapsed="false" customWidth="true" hidden="false" outlineLevel="0" max="3" min="3" style="0" width="7.99"/>
    <col collapsed="false" customWidth="true" hidden="false" outlineLevel="0" max="4" min="4" style="0" width="20.7"/>
    <col collapsed="false" customWidth="true" hidden="false" outlineLevel="0" max="5" min="5" style="0" width="4.85"/>
    <col collapsed="false" customWidth="true" hidden="false" outlineLevel="0" max="7" min="7" style="0" width="7.28"/>
    <col collapsed="false" customWidth="true" hidden="false" outlineLevel="0" max="9" min="8" style="0" width="2.7"/>
    <col collapsed="false" customWidth="true" hidden="false" outlineLevel="0" max="10" min="10" style="0" width="5.56"/>
    <col collapsed="false" customWidth="true" hidden="false" outlineLevel="0" max="11" min="11" style="0" width="3.85"/>
    <col collapsed="false" customWidth="true" hidden="false" outlineLevel="0" max="12" min="12" style="0" width="10.56"/>
    <col collapsed="false" customWidth="true" hidden="false" outlineLevel="0" max="13" min="13" style="0" width="3.85"/>
    <col collapsed="false" customWidth="true" hidden="false" outlineLevel="0" max="15" min="15" style="0" width="3.56"/>
    <col collapsed="false" customWidth="true" hidden="false" outlineLevel="0" max="16" min="16" style="0" width="3.14"/>
    <col collapsed="false" customWidth="true" hidden="false" outlineLevel="0" max="17" min="17" style="0" width="3.85"/>
  </cols>
  <sheetData>
    <row r="1" customFormat="false" ht="11.25" hidden="false" customHeight="true" outlineLevel="0" collapsed="false">
      <c r="A1" s="6"/>
      <c r="B1" s="78"/>
      <c r="C1" s="78"/>
      <c r="D1" s="78"/>
      <c r="E1" s="78"/>
      <c r="F1" s="78"/>
      <c r="G1" s="78"/>
      <c r="H1" s="78"/>
      <c r="I1" s="78"/>
      <c r="J1" s="78"/>
      <c r="K1" s="78"/>
      <c r="L1" s="78"/>
      <c r="M1" s="78"/>
      <c r="N1" s="78"/>
      <c r="O1" s="78"/>
      <c r="P1" s="78"/>
      <c r="Q1" s="6"/>
      <c r="R1" s="6"/>
      <c r="S1" s="6"/>
      <c r="T1" s="6"/>
      <c r="U1" s="6"/>
      <c r="V1" s="6"/>
    </row>
    <row r="2" customFormat="false" ht="17.25" hidden="false" customHeight="true" outlineLevel="0" collapsed="false">
      <c r="A2" s="6"/>
      <c r="B2" s="8" t="str">
        <f aca="false">INDEX(Preklady!B3:D92,54,Preklady!A1)</f>
        <v>Starý radiátor</v>
      </c>
      <c r="C2" s="7"/>
      <c r="D2" s="7"/>
      <c r="E2" s="7"/>
      <c r="F2" s="7"/>
      <c r="G2" s="7"/>
      <c r="H2" s="7"/>
      <c r="I2" s="7"/>
      <c r="J2" s="7"/>
      <c r="K2" s="7"/>
      <c r="L2" s="7"/>
      <c r="M2" s="7"/>
      <c r="N2" s="7"/>
      <c r="O2" s="7"/>
      <c r="P2" s="7"/>
      <c r="Q2" s="79"/>
      <c r="R2" s="79"/>
      <c r="S2" s="79"/>
      <c r="T2" s="79"/>
      <c r="U2" s="6"/>
      <c r="V2" s="6"/>
    </row>
    <row r="3" customFormat="false" ht="18.75" hidden="false" customHeight="true" outlineLevel="0" collapsed="false">
      <c r="A3" s="6"/>
      <c r="B3" s="6"/>
      <c r="C3" s="6"/>
      <c r="D3" s="6"/>
      <c r="E3" s="80" t="str">
        <f aca="false">INDEX(Preklady!B3:D92,59,Preklady!A1)</f>
        <v>Rozmery článku [mm]</v>
      </c>
      <c r="F3" s="80"/>
      <c r="G3" s="80"/>
      <c r="H3" s="6"/>
      <c r="I3" s="81" t="str">
        <f aca="false">INDEX(Preklady!B3:D92,60,Preklady!A1)</f>
        <v>Počet článkov</v>
      </c>
      <c r="J3" s="81"/>
      <c r="K3" s="81"/>
      <c r="L3" s="82" t="str">
        <f aca="false">INDEX(Preklady!B3:D92,61,Preklady!A1)</f>
        <v>Odpovedajúci výkon</v>
      </c>
      <c r="M3" s="82"/>
      <c r="N3" s="82"/>
      <c r="O3" s="82"/>
      <c r="P3" s="6"/>
      <c r="Q3" s="6"/>
      <c r="R3" s="6"/>
      <c r="S3" s="6"/>
      <c r="T3" s="6"/>
      <c r="U3" s="6"/>
      <c r="V3" s="6"/>
    </row>
    <row r="4" customFormat="false" ht="13.5" hidden="false" customHeight="true" outlineLevel="0" collapsed="false">
      <c r="A4" s="6"/>
      <c r="B4" s="37"/>
      <c r="C4" s="37"/>
      <c r="D4" s="37"/>
      <c r="E4" s="83" t="str">
        <f aca="false">INDEX(Preklady!B3:D92,62,Preklady!A1)</f>
        <v>Výška x hĺbka</v>
      </c>
      <c r="F4" s="83"/>
      <c r="G4" s="37"/>
      <c r="H4" s="37"/>
      <c r="I4" s="37"/>
      <c r="J4" s="37"/>
      <c r="K4" s="37"/>
      <c r="L4" s="37"/>
      <c r="M4" s="84"/>
      <c r="N4" s="85" t="s">
        <v>320</v>
      </c>
      <c r="O4" s="37"/>
      <c r="P4" s="37"/>
      <c r="Q4" s="6"/>
      <c r="R4" s="6"/>
      <c r="S4" s="6"/>
      <c r="T4" s="6"/>
      <c r="U4" s="6"/>
      <c r="V4" s="6"/>
    </row>
    <row r="5" customFormat="false" ht="12.75" hidden="false" customHeight="false" outlineLevel="0" collapsed="false">
      <c r="A5" s="6"/>
      <c r="B5" s="37"/>
      <c r="C5" s="37" t="str">
        <f aca="false">INDEX(Preklady!B3:D92,55,Preklady!A1)</f>
        <v>Liatinové článkové radiátory</v>
      </c>
      <c r="D5" s="37"/>
      <c r="E5" s="37"/>
      <c r="F5" s="37"/>
      <c r="G5" s="37"/>
      <c r="H5" s="37"/>
      <c r="I5" s="37"/>
      <c r="J5" s="86" t="n">
        <v>10</v>
      </c>
      <c r="K5" s="37"/>
      <c r="L5" s="37"/>
      <c r="M5" s="37"/>
      <c r="N5" s="60" t="n">
        <f aca="false">J5*INDEX(starý!B3:C20,starý!B21,2)</f>
        <v>1180</v>
      </c>
      <c r="O5" s="37"/>
      <c r="P5" s="37"/>
      <c r="Q5" s="6"/>
      <c r="R5" s="6"/>
      <c r="S5" s="6"/>
      <c r="T5" s="6"/>
      <c r="U5" s="6"/>
      <c r="V5" s="6"/>
    </row>
    <row r="6" customFormat="false" ht="12.75" hidden="false" customHeight="false" outlineLevel="0" collapsed="false">
      <c r="A6" s="6"/>
      <c r="B6" s="37"/>
      <c r="C6" s="37"/>
      <c r="D6" s="37"/>
      <c r="E6" s="37"/>
      <c r="F6" s="37"/>
      <c r="G6" s="37"/>
      <c r="H6" s="37"/>
      <c r="I6" s="37"/>
      <c r="J6" s="37"/>
      <c r="K6" s="37"/>
      <c r="L6" s="37"/>
      <c r="M6" s="37"/>
      <c r="N6" s="37"/>
      <c r="O6" s="37"/>
      <c r="P6" s="37"/>
      <c r="Q6" s="6"/>
      <c r="R6" s="6"/>
      <c r="S6" s="6"/>
      <c r="T6" s="6"/>
      <c r="U6" s="6"/>
      <c r="V6" s="6"/>
    </row>
    <row r="7" customFormat="false" ht="12.75" hidden="false" customHeight="false" outlineLevel="0" collapsed="false">
      <c r="A7" s="6"/>
      <c r="B7" s="6"/>
      <c r="C7" s="6"/>
      <c r="D7" s="6"/>
      <c r="E7" s="87" t="str">
        <f aca="false">INDEX(Preklady!B3:D92,62,Preklady!A1)</f>
        <v>Výška x hĺbka</v>
      </c>
      <c r="F7" s="87"/>
      <c r="G7" s="6"/>
      <c r="H7" s="6"/>
      <c r="I7" s="6"/>
      <c r="J7" s="6"/>
      <c r="K7" s="6"/>
      <c r="L7" s="6"/>
      <c r="M7" s="6"/>
      <c r="N7" s="6"/>
      <c r="O7" s="6"/>
      <c r="P7" s="6"/>
      <c r="Q7" s="6"/>
      <c r="R7" s="6"/>
      <c r="S7" s="6"/>
      <c r="T7" s="6"/>
      <c r="U7" s="6"/>
      <c r="V7" s="6"/>
    </row>
    <row r="8" customFormat="false" ht="12.75" hidden="false" customHeight="false" outlineLevel="0" collapsed="false">
      <c r="A8" s="6"/>
      <c r="B8" s="6"/>
      <c r="C8" s="6" t="str">
        <f aca="false">INDEX(Preklady!B3:D92,56,Preklady!A1)</f>
        <v>Oceľové článkové radiátory</v>
      </c>
      <c r="D8" s="6"/>
      <c r="E8" s="6"/>
      <c r="F8" s="6"/>
      <c r="G8" s="6"/>
      <c r="H8" s="6"/>
      <c r="I8" s="6"/>
      <c r="J8" s="88" t="n">
        <v>10</v>
      </c>
      <c r="K8" s="6"/>
      <c r="L8" s="6"/>
      <c r="M8" s="6"/>
      <c r="N8" s="62" t="n">
        <f aca="false">J8*INDEX(starý!E3:F8,starý!E10,2)</f>
        <v>710</v>
      </c>
      <c r="O8" s="6"/>
      <c r="P8" s="6"/>
      <c r="Q8" s="6"/>
      <c r="R8" s="6"/>
      <c r="S8" s="6"/>
      <c r="T8" s="6"/>
      <c r="U8" s="6"/>
      <c r="V8" s="6"/>
    </row>
    <row r="9" customFormat="false" ht="17.25" hidden="false" customHeight="true" outlineLevel="0" collapsed="false">
      <c r="A9" s="6"/>
      <c r="B9" s="6"/>
      <c r="C9" s="6"/>
      <c r="D9" s="6"/>
      <c r="E9" s="6"/>
      <c r="F9" s="6"/>
      <c r="G9" s="6"/>
      <c r="H9" s="6"/>
      <c r="I9" s="6"/>
      <c r="J9" s="89"/>
      <c r="K9" s="6"/>
      <c r="L9" s="6"/>
      <c r="M9" s="6"/>
      <c r="N9" s="6"/>
      <c r="O9" s="6"/>
      <c r="P9" s="6"/>
      <c r="Q9" s="6"/>
      <c r="R9" s="6"/>
      <c r="S9" s="6"/>
      <c r="T9" s="6"/>
      <c r="U9" s="6"/>
      <c r="V9" s="6"/>
    </row>
    <row r="10" customFormat="false" ht="12.75" hidden="false" customHeight="false" outlineLevel="0" collapsed="false">
      <c r="A10" s="6"/>
      <c r="B10" s="37"/>
      <c r="C10" s="37"/>
      <c r="D10" s="37"/>
      <c r="E10" s="37"/>
      <c r="F10" s="37"/>
      <c r="G10" s="37"/>
      <c r="H10" s="37"/>
      <c r="I10" s="37"/>
      <c r="J10" s="37"/>
      <c r="K10" s="37"/>
      <c r="L10" s="90" t="str">
        <f aca="false">INDEX(Preklady!B3:D92,64,Preklady!A1)</f>
        <v>Dĺžka (mm)</v>
      </c>
      <c r="M10" s="90"/>
      <c r="N10" s="37"/>
      <c r="O10" s="37"/>
      <c r="P10" s="37"/>
      <c r="Q10" s="6"/>
      <c r="R10" s="6"/>
      <c r="S10" s="6"/>
      <c r="T10" s="6"/>
      <c r="U10" s="6"/>
      <c r="V10" s="6"/>
    </row>
    <row r="11" customFormat="false" ht="12.75" hidden="false" customHeight="false" outlineLevel="0" collapsed="false">
      <c r="A11" s="6"/>
      <c r="B11" s="37"/>
      <c r="C11" s="37" t="str">
        <f aca="false">INDEX(Preklady!B3:D92,57,Preklady!A1)</f>
        <v>Panelové radiátory (krok 40mm)</v>
      </c>
      <c r="D11" s="37"/>
      <c r="E11" s="37"/>
      <c r="F11" s="37"/>
      <c r="G11" s="37"/>
      <c r="H11" s="37"/>
      <c r="I11" s="37"/>
      <c r="J11" s="37"/>
      <c r="K11" s="37"/>
      <c r="L11" s="37"/>
      <c r="M11" s="37"/>
      <c r="N11" s="91" t="n">
        <f aca="false">INDEX(starý!I3:J7,starý!J9,2)*INDEX(starý!I12:I24,starý!J25,1)/1000</f>
        <v>1342.44</v>
      </c>
      <c r="O11" s="37"/>
      <c r="P11" s="37"/>
      <c r="Q11" s="6"/>
      <c r="R11" s="6"/>
      <c r="S11" s="6"/>
      <c r="T11" s="6"/>
      <c r="U11" s="6"/>
      <c r="V11" s="6"/>
    </row>
    <row r="12" customFormat="false" ht="12.75" hidden="false" customHeight="false" outlineLevel="0" collapsed="false">
      <c r="A12" s="6"/>
      <c r="B12" s="37"/>
      <c r="C12" s="37"/>
      <c r="D12" s="37"/>
      <c r="E12" s="37"/>
      <c r="F12" s="37"/>
      <c r="G12" s="37"/>
      <c r="H12" s="37"/>
      <c r="I12" s="37"/>
      <c r="J12" s="37"/>
      <c r="K12" s="37"/>
      <c r="L12" s="37"/>
      <c r="M12" s="37"/>
      <c r="N12" s="37"/>
      <c r="O12" s="37"/>
      <c r="P12" s="37"/>
      <c r="Q12" s="6"/>
      <c r="R12" s="6"/>
      <c r="S12" s="6"/>
      <c r="T12" s="6"/>
      <c r="U12" s="6"/>
      <c r="V12" s="6"/>
    </row>
    <row r="13" customFormat="false" ht="12.75" hidden="false" customHeight="false" outlineLevel="0" collapsed="false">
      <c r="A13" s="6"/>
      <c r="B13" s="6"/>
      <c r="C13" s="6"/>
      <c r="D13" s="6"/>
      <c r="E13" s="6"/>
      <c r="F13" s="6"/>
      <c r="G13" s="6"/>
      <c r="H13" s="92" t="str">
        <f aca="false">INDEX(Preklady!B3:D92,63,Preklady!A1)</f>
        <v>Výška (mm)</v>
      </c>
      <c r="I13" s="92"/>
      <c r="J13" s="92"/>
      <c r="K13" s="6"/>
      <c r="L13" s="93" t="str">
        <f aca="false">INDEX(Preklady!B3:D92,64,Preklady!A1)</f>
        <v>Dĺžka (mm)</v>
      </c>
      <c r="M13" s="6"/>
      <c r="N13" s="6"/>
      <c r="O13" s="6"/>
      <c r="P13" s="6"/>
      <c r="Q13" s="6"/>
      <c r="R13" s="6"/>
      <c r="S13" s="6"/>
      <c r="T13" s="6"/>
      <c r="U13" s="6"/>
      <c r="V13" s="6"/>
    </row>
    <row r="14" customFormat="false" ht="12.75" hidden="false" customHeight="false" outlineLevel="0" collapsed="false">
      <c r="A14" s="6"/>
      <c r="B14" s="6"/>
      <c r="C14" s="6" t="str">
        <f aca="false">INDEX(Preklady!B3:D92,58,Preklady!A1)</f>
        <v>Doskové telesá N6</v>
      </c>
      <c r="D14" s="6"/>
      <c r="E14" s="6"/>
      <c r="F14" s="6"/>
      <c r="G14" s="6"/>
      <c r="H14" s="6"/>
      <c r="I14" s="6"/>
      <c r="J14" s="6"/>
      <c r="K14" s="6"/>
      <c r="L14" s="6"/>
      <c r="M14" s="6"/>
      <c r="N14" s="94" t="n">
        <f aca="false">INDEX(starý!M9:O13,starý!L14,starý!M7)*INDEX(starý!S1:S46,starý!R3,1)/1000</f>
        <v>1003.68</v>
      </c>
      <c r="O14" s="6"/>
      <c r="P14" s="6"/>
      <c r="Q14" s="6"/>
      <c r="R14" s="6"/>
      <c r="S14" s="6"/>
      <c r="T14" s="6"/>
      <c r="U14" s="6"/>
      <c r="V14" s="6"/>
    </row>
    <row r="15" customFormat="false" ht="12.75" hidden="false" customHeight="false" outlineLevel="0" collapsed="false">
      <c r="A15" s="6"/>
      <c r="B15" s="5"/>
      <c r="C15" s="5"/>
      <c r="D15" s="5"/>
      <c r="E15" s="5"/>
      <c r="F15" s="5"/>
      <c r="G15" s="5"/>
      <c r="H15" s="5"/>
      <c r="I15" s="5"/>
      <c r="J15" s="5"/>
      <c r="K15" s="5"/>
      <c r="L15" s="5"/>
      <c r="M15" s="5"/>
      <c r="N15" s="5"/>
      <c r="O15" s="5"/>
      <c r="P15" s="5"/>
      <c r="Q15" s="6"/>
      <c r="R15" s="6"/>
      <c r="S15" s="6"/>
      <c r="T15" s="6"/>
      <c r="U15" s="6"/>
      <c r="V15" s="6"/>
    </row>
    <row r="16" customFormat="false" ht="12.75" hidden="false" customHeight="true" outlineLevel="0" collapsed="false">
      <c r="A16" s="6"/>
      <c r="B16" s="6"/>
      <c r="C16" s="6"/>
      <c r="D16" s="6"/>
      <c r="E16" s="6"/>
      <c r="F16" s="6"/>
      <c r="G16" s="95"/>
      <c r="H16" s="95"/>
      <c r="I16" s="95"/>
      <c r="J16" s="95"/>
      <c r="K16" s="95"/>
      <c r="L16" s="95"/>
      <c r="M16" s="95"/>
      <c r="N16" s="95"/>
      <c r="O16" s="95"/>
      <c r="P16" s="96"/>
      <c r="Q16" s="6"/>
      <c r="R16" s="6"/>
      <c r="S16" s="6"/>
      <c r="T16" s="6"/>
      <c r="U16" s="6"/>
      <c r="V16" s="6"/>
    </row>
    <row r="17" customFormat="false" ht="17.25" hidden="false" customHeight="true" outlineLevel="0" collapsed="false">
      <c r="A17" s="6"/>
      <c r="B17" s="79"/>
      <c r="C17" s="79"/>
      <c r="D17" s="79"/>
      <c r="E17" s="79"/>
      <c r="F17" s="79"/>
      <c r="G17" s="97" t="str">
        <f aca="false">INDEX(Preklady!B3:D92,65,Preklady!A1)</f>
        <v>Nový radiátor</v>
      </c>
      <c r="H17" s="32"/>
      <c r="I17" s="32"/>
      <c r="J17" s="32"/>
      <c r="K17" s="32"/>
      <c r="L17" s="32"/>
      <c r="M17" s="32"/>
      <c r="N17" s="32"/>
      <c r="O17" s="32"/>
      <c r="P17" s="98"/>
      <c r="Q17" s="6"/>
      <c r="R17" s="6"/>
      <c r="S17" s="6"/>
      <c r="T17" s="6"/>
      <c r="U17" s="6"/>
      <c r="V17" s="6"/>
    </row>
    <row r="18" customFormat="false" ht="17.25" hidden="false" customHeight="true" outlineLevel="0" collapsed="false">
      <c r="A18" s="6"/>
      <c r="B18" s="6"/>
      <c r="C18" s="6"/>
      <c r="D18" s="6"/>
      <c r="E18" s="6"/>
      <c r="F18" s="6"/>
      <c r="G18" s="99"/>
      <c r="H18" s="99"/>
      <c r="I18" s="99"/>
      <c r="J18" s="99"/>
      <c r="K18" s="99"/>
      <c r="L18" s="99"/>
      <c r="M18" s="99"/>
      <c r="N18" s="99"/>
      <c r="O18" s="99"/>
      <c r="P18" s="100"/>
      <c r="Q18" s="6"/>
      <c r="R18" s="6"/>
      <c r="S18" s="6"/>
      <c r="T18" s="6"/>
      <c r="U18" s="6"/>
      <c r="V18" s="6"/>
    </row>
    <row r="19" customFormat="false" ht="15.75" hidden="false" customHeight="true" outlineLevel="0" collapsed="false">
      <c r="A19" s="6"/>
      <c r="B19" s="6"/>
      <c r="C19" s="6"/>
      <c r="D19" s="6"/>
      <c r="E19" s="6"/>
      <c r="F19" s="6"/>
      <c r="G19" s="100"/>
      <c r="H19" s="100"/>
      <c r="I19" s="100"/>
      <c r="J19" s="100"/>
      <c r="K19" s="101"/>
      <c r="L19" s="100"/>
      <c r="M19" s="100"/>
      <c r="N19" s="60" t="str">
        <f aca="false">INDEX(Preklady!B3:D92,50,Preklady!A1)</f>
        <v>Výkon</v>
      </c>
      <c r="O19" s="100"/>
      <c r="P19" s="100"/>
      <c r="Q19" s="6"/>
      <c r="R19" s="6"/>
      <c r="S19" s="6"/>
      <c r="T19" s="6"/>
      <c r="U19" s="6"/>
      <c r="V19" s="6"/>
    </row>
    <row r="20" customFormat="false" ht="12.75" hidden="false" customHeight="false" outlineLevel="0" collapsed="false">
      <c r="A20" s="6"/>
      <c r="B20" s="6"/>
      <c r="C20" s="6"/>
      <c r="D20" s="6"/>
      <c r="E20" s="6"/>
      <c r="F20" s="6"/>
      <c r="G20" s="102" t="str">
        <f aca="false">INDEX(Preklady!B3:D92,63,Preklady!A1)</f>
        <v>Výška (mm)</v>
      </c>
      <c r="H20" s="102"/>
      <c r="I20" s="102"/>
      <c r="J20" s="60" t="str">
        <f aca="false">INDEX(Preklady!B3:D92,48,Preklady!A1)</f>
        <v>Typ</v>
      </c>
      <c r="K20" s="101"/>
      <c r="L20" s="60" t="str">
        <f aca="false">INDEX(Preklady!B3:D92,49,Preklady!A1)</f>
        <v>Dĺžka</v>
      </c>
      <c r="M20" s="100"/>
      <c r="N20" s="103" t="s">
        <v>321</v>
      </c>
      <c r="O20" s="100"/>
      <c r="P20" s="100"/>
      <c r="Q20" s="6"/>
      <c r="R20" s="6"/>
      <c r="S20" s="6"/>
      <c r="T20" s="6"/>
      <c r="U20" s="6"/>
      <c r="V20" s="35"/>
      <c r="W20" s="36"/>
      <c r="X20" s="36"/>
      <c r="Y20" s="36"/>
    </row>
    <row r="21" customFormat="false" ht="3" hidden="false" customHeight="true" outlineLevel="0" collapsed="false">
      <c r="A21" s="6"/>
      <c r="B21" s="104"/>
      <c r="C21" s="104"/>
      <c r="D21" s="104"/>
      <c r="E21" s="104"/>
      <c r="F21" s="104"/>
      <c r="G21" s="100"/>
      <c r="H21" s="100"/>
      <c r="I21" s="100"/>
      <c r="J21" s="100"/>
      <c r="K21" s="101"/>
      <c r="L21" s="100"/>
      <c r="M21" s="100"/>
      <c r="N21" s="100"/>
      <c r="O21" s="100"/>
      <c r="P21" s="100"/>
      <c r="Q21" s="35"/>
      <c r="R21" s="6"/>
      <c r="S21" s="6"/>
      <c r="T21" s="6"/>
      <c r="U21" s="6"/>
      <c r="V21" s="35"/>
      <c r="W21" s="36"/>
      <c r="X21" s="36"/>
      <c r="Y21" s="36"/>
    </row>
    <row r="22" customFormat="false" ht="15.75" hidden="false" customHeight="false" outlineLevel="0" collapsed="false">
      <c r="A22" s="6"/>
      <c r="B22" s="104"/>
      <c r="C22" s="104"/>
      <c r="D22" s="104"/>
      <c r="E22" s="105" t="n">
        <f aca="false">starý!B35</f>
        <v>5</v>
      </c>
      <c r="F22" s="105" t="n">
        <f aca="false">IF(E22=4,TRUE(),FALSE())</f>
        <v>0</v>
      </c>
      <c r="G22" s="100"/>
      <c r="H22" s="100"/>
      <c r="I22" s="100"/>
      <c r="J22" s="106" t="n">
        <v>10</v>
      </c>
      <c r="K22" s="107" t="b">
        <f aca="false">AND(L22&gt;2000,$G$27=1)</f>
        <v>0</v>
      </c>
      <c r="L22" s="108" t="n">
        <f aca="false">IF(X22=TRUE(),W22,V22)</f>
        <v>1600</v>
      </c>
      <c r="M22" s="107" t="b">
        <f aca="false">AND(L22&gt;2000,$G$26=TRUE())</f>
        <v>0</v>
      </c>
      <c r="N22" s="109" t="n">
        <f aca="false">INDEX(starý!$A$29:$J$44,starý!$B$36,3)*$V22/1000</f>
        <v>993.6</v>
      </c>
      <c r="O22" s="100"/>
      <c r="P22" s="100"/>
      <c r="Q22" s="35"/>
      <c r="R22" s="6"/>
      <c r="S22" s="6"/>
      <c r="T22" s="6"/>
      <c r="U22" s="6"/>
      <c r="V22" s="110" t="n">
        <f aca="false">ROUND(starý!C$53,1)*1000</f>
        <v>1600</v>
      </c>
      <c r="W22" s="58" t="n">
        <f aca="false">EVEN(V22/100)*100</f>
        <v>1600</v>
      </c>
      <c r="X22" s="58" t="b">
        <f aca="false">AND($G$27=1,W22&gt;1000)</f>
        <v>0</v>
      </c>
      <c r="Y22" s="36"/>
    </row>
    <row r="23" customFormat="false" ht="15.75" hidden="false" customHeight="false" outlineLevel="0" collapsed="false">
      <c r="A23" s="6"/>
      <c r="B23" s="104"/>
      <c r="C23" s="104"/>
      <c r="D23" s="104"/>
      <c r="E23" s="104"/>
      <c r="F23" s="104"/>
      <c r="G23" s="100"/>
      <c r="H23" s="100"/>
      <c r="I23" s="100"/>
      <c r="J23" s="106" t="n">
        <v>11</v>
      </c>
      <c r="K23" s="107" t="b">
        <f aca="false">AND(L23&gt;2000,$G$27=1)</f>
        <v>0</v>
      </c>
      <c r="L23" s="108" t="n">
        <f aca="false">IF(X23=TRUE(),4000,V23)</f>
        <v>1000</v>
      </c>
      <c r="M23" s="107" t="b">
        <f aca="false">AND(L23&gt;2000,$G$26=TRUE())</f>
        <v>0</v>
      </c>
      <c r="N23" s="109" t="n">
        <f aca="false">INDEX(starý!$A$29:$J$44,starý!$B$36,4)*$V23/1000</f>
        <v>960</v>
      </c>
      <c r="O23" s="100"/>
      <c r="P23" s="100"/>
      <c r="Q23" s="35"/>
      <c r="R23" s="6"/>
      <c r="S23" s="6"/>
      <c r="T23" s="6"/>
      <c r="U23" s="6"/>
      <c r="V23" s="110" t="n">
        <f aca="false">ROUND(starý!D$53,1)*1000</f>
        <v>1000</v>
      </c>
      <c r="W23" s="58" t="n">
        <f aca="false">EVEN(V23/100)*100</f>
        <v>1000</v>
      </c>
      <c r="X23" s="58" t="b">
        <f aca="false">AND($G$27=1,W23&gt;1000)</f>
        <v>0</v>
      </c>
      <c r="Y23" s="36"/>
    </row>
    <row r="24" customFormat="false" ht="15.75" hidden="false" customHeight="false" outlineLevel="0" collapsed="false">
      <c r="A24" s="6"/>
      <c r="B24" s="104"/>
      <c r="C24" s="104"/>
      <c r="D24" s="104"/>
      <c r="E24" s="104"/>
      <c r="F24" s="104"/>
      <c r="G24" s="111" t="str">
        <f aca="false">INDEX(Preklady!B3:D92,47,Preklady!A1)</f>
        <v>Plan</v>
      </c>
      <c r="H24" s="100"/>
      <c r="I24" s="100"/>
      <c r="J24" s="106" t="n">
        <v>20</v>
      </c>
      <c r="K24" s="107" t="b">
        <f aca="false">AND(L24&gt;2000,$G$27=1)</f>
        <v>0</v>
      </c>
      <c r="L24" s="108" t="n">
        <f aca="false">IF(X24=TRUE(),W24,V24)</f>
        <v>1000</v>
      </c>
      <c r="M24" s="107" t="b">
        <f aca="false">AND(L24&gt;2000,$G$26=TRUE())</f>
        <v>0</v>
      </c>
      <c r="N24" s="109" t="n">
        <f aca="false">INDEX(starý!$A$29:$J$44,starý!$B$36,5)*$V24/1000</f>
        <v>966</v>
      </c>
      <c r="O24" s="100"/>
      <c r="P24" s="100"/>
      <c r="Q24" s="35"/>
      <c r="R24" s="6"/>
      <c r="S24" s="6"/>
      <c r="T24" s="6"/>
      <c r="U24" s="6"/>
      <c r="V24" s="110" t="n">
        <f aca="false">ROUND(starý!E$53,1)*1000</f>
        <v>1000</v>
      </c>
      <c r="W24" s="58" t="n">
        <f aca="false">EVEN(V24/100)*100</f>
        <v>1000</v>
      </c>
      <c r="X24" s="58" t="b">
        <f aca="false">AND($G$27=1,W24&gt;1000)</f>
        <v>0</v>
      </c>
      <c r="Y24" s="36"/>
    </row>
    <row r="25" customFormat="false" ht="15.75" hidden="false" customHeight="false" outlineLevel="0" collapsed="false">
      <c r="A25" s="6"/>
      <c r="B25" s="104"/>
      <c r="C25" s="104"/>
      <c r="D25" s="104"/>
      <c r="E25" s="104"/>
      <c r="F25" s="104"/>
      <c r="G25" s="112"/>
      <c r="H25" s="101"/>
      <c r="I25" s="101"/>
      <c r="J25" s="106" t="s">
        <v>322</v>
      </c>
      <c r="K25" s="107" t="b">
        <f aca="false">AND(L25&gt;2000,$G$27=1)</f>
        <v>0</v>
      </c>
      <c r="L25" s="108" t="n">
        <f aca="false">IF(X25=TRUE(),W25,V25)</f>
        <v>900</v>
      </c>
      <c r="M25" s="107" t="b">
        <f aca="false">AND(L25&gt;2000,$G$26=TRUE())</f>
        <v>0</v>
      </c>
      <c r="N25" s="109" t="n">
        <f aca="false">INDEX(starý!$A$29:$J$44,starý!$B$36,6)*$V25/1000</f>
        <v>961.2</v>
      </c>
      <c r="O25" s="100"/>
      <c r="P25" s="100"/>
      <c r="Q25" s="35"/>
      <c r="R25" s="6"/>
      <c r="S25" s="6"/>
      <c r="T25" s="6"/>
      <c r="U25" s="6"/>
      <c r="V25" s="110" t="n">
        <f aca="false">ROUND(starý!F$53,1)*1000</f>
        <v>900</v>
      </c>
      <c r="W25" s="58" t="n">
        <f aca="false">EVEN(V25/100)*100</f>
        <v>1000</v>
      </c>
      <c r="X25" s="58" t="b">
        <f aca="false">AND($G$27=1,W25&gt;1000)</f>
        <v>0</v>
      </c>
      <c r="Y25" s="36"/>
    </row>
    <row r="26" customFormat="false" ht="15.75" hidden="false" customHeight="false" outlineLevel="0" collapsed="false">
      <c r="A26" s="6"/>
      <c r="B26" s="104"/>
      <c r="C26" s="104"/>
      <c r="D26" s="104"/>
      <c r="E26" s="104"/>
      <c r="F26" s="104"/>
      <c r="G26" s="113" t="n">
        <f aca="false">starý!B46</f>
        <v>0</v>
      </c>
      <c r="H26" s="113"/>
      <c r="I26" s="101"/>
      <c r="J26" s="106" t="n">
        <v>21</v>
      </c>
      <c r="K26" s="107" t="b">
        <f aca="false">AND(L26&gt;3000,$G$27=1)</f>
        <v>0</v>
      </c>
      <c r="L26" s="108" t="n">
        <f aca="false">IF(X26=TRUE(),W26,V26)</f>
        <v>800</v>
      </c>
      <c r="M26" s="107" t="b">
        <f aca="false">AND(L26&gt;2000,$G$26=TRUE())</f>
        <v>0</v>
      </c>
      <c r="N26" s="109" t="n">
        <f aca="false">INDEX(starý!$A$29:$J$44,starý!$B$36,7)*$V26/1000</f>
        <v>1029.6</v>
      </c>
      <c r="O26" s="100"/>
      <c r="P26" s="100"/>
      <c r="Q26" s="35"/>
      <c r="R26" s="6"/>
      <c r="S26" s="6"/>
      <c r="T26" s="6"/>
      <c r="U26" s="6"/>
      <c r="V26" s="110" t="n">
        <f aca="false">ROUND(starý!G$53,1)*1000</f>
        <v>800</v>
      </c>
      <c r="W26" s="58" t="n">
        <f aca="false">EVEN(V26/100)*100</f>
        <v>800</v>
      </c>
      <c r="X26" s="58" t="b">
        <f aca="false">AND($G$27=1,W26&gt;1000)</f>
        <v>0</v>
      </c>
      <c r="Y26" s="36"/>
    </row>
    <row r="27" customFormat="false" ht="15.75" hidden="false" customHeight="false" outlineLevel="0" collapsed="false">
      <c r="A27" s="6"/>
      <c r="B27" s="114" t="str">
        <f aca="false">INDEX(Preklady!B3:D92,66,Preklady!A1)</f>
        <v>*Výška článkov je napájacím rozmerom. Skutočná výška článkov je o 80mm vyššia.                                                                          **Hodnoty tepelných výkonov starých radiátorov sú orientačné. </v>
      </c>
      <c r="C27" s="114"/>
      <c r="D27" s="114"/>
      <c r="E27" s="114"/>
      <c r="F27" s="114"/>
      <c r="G27" s="113" t="n">
        <f aca="false">IF(starý!B35=4,1,0)</f>
        <v>0</v>
      </c>
      <c r="H27" s="113"/>
      <c r="I27" s="101"/>
      <c r="J27" s="106" t="n">
        <v>22</v>
      </c>
      <c r="K27" s="107" t="b">
        <f aca="false">AND(L27&gt;3000,$G$27=1)</f>
        <v>0</v>
      </c>
      <c r="L27" s="108" t="n">
        <f aca="false">IF(X27=TRUE(),W27,V27)</f>
        <v>600</v>
      </c>
      <c r="M27" s="107" t="b">
        <f aca="false">AND(L27&gt;2000,$G$26=TRUE())</f>
        <v>0</v>
      </c>
      <c r="N27" s="109" t="n">
        <f aca="false">INDEX(starý!$A$29:$J$44,starý!$B$36,8)*$V27/1000</f>
        <v>1018.8</v>
      </c>
      <c r="O27" s="100"/>
      <c r="P27" s="100"/>
      <c r="Q27" s="35"/>
      <c r="R27" s="6"/>
      <c r="S27" s="6"/>
      <c r="T27" s="6"/>
      <c r="U27" s="6"/>
      <c r="V27" s="110" t="n">
        <f aca="false">ROUND(starý!H$53,1)*1000</f>
        <v>600</v>
      </c>
      <c r="W27" s="58" t="n">
        <f aca="false">EVEN(V27/100)*100</f>
        <v>600</v>
      </c>
      <c r="X27" s="58" t="b">
        <f aca="false">AND($G$27=1,W27&gt;1000)</f>
        <v>0</v>
      </c>
      <c r="Y27" s="36"/>
    </row>
    <row r="28" customFormat="false" ht="16.5" hidden="false" customHeight="true" outlineLevel="0" collapsed="false">
      <c r="A28" s="6"/>
      <c r="B28" s="114"/>
      <c r="C28" s="114"/>
      <c r="D28" s="114"/>
      <c r="E28" s="114"/>
      <c r="F28" s="114"/>
      <c r="G28" s="101"/>
      <c r="H28" s="101"/>
      <c r="I28" s="101"/>
      <c r="J28" s="106" t="n">
        <v>30</v>
      </c>
      <c r="K28" s="107" t="b">
        <f aca="false">AND(L28&gt;2000,$G$27=1)</f>
        <v>0</v>
      </c>
      <c r="L28" s="108" t="n">
        <f aca="false">IF(X28=TRUE(),W28,V28)</f>
        <v>700</v>
      </c>
      <c r="M28" s="107" t="b">
        <f aca="false">AND(L28&gt;2000,$G$26=TRUE())</f>
        <v>0</v>
      </c>
      <c r="N28" s="109" t="n">
        <f aca="false">INDEX(starý!$A$29:$J$44,starý!$B$36,9)*$V28/1000</f>
        <v>1018.5</v>
      </c>
      <c r="O28" s="100"/>
      <c r="P28" s="100"/>
      <c r="Q28" s="35"/>
      <c r="R28" s="6"/>
      <c r="S28" s="6"/>
      <c r="T28" s="6"/>
      <c r="U28" s="6"/>
      <c r="V28" s="110" t="n">
        <f aca="false">ROUND(starý!I$53,1)*1000</f>
        <v>700</v>
      </c>
      <c r="W28" s="58" t="n">
        <f aca="false">EVEN(V28/100)*100</f>
        <v>800</v>
      </c>
      <c r="X28" s="58" t="b">
        <f aca="false">AND($G$27=1,W28&gt;1000)</f>
        <v>0</v>
      </c>
      <c r="Y28" s="36"/>
    </row>
    <row r="29" customFormat="false" ht="15.75" hidden="false" customHeight="false" outlineLevel="0" collapsed="false">
      <c r="A29" s="6"/>
      <c r="B29" s="114"/>
      <c r="C29" s="114"/>
      <c r="D29" s="114"/>
      <c r="E29" s="114"/>
      <c r="F29" s="114"/>
      <c r="G29" s="101"/>
      <c r="H29" s="101"/>
      <c r="I29" s="101"/>
      <c r="J29" s="106" t="n">
        <v>33</v>
      </c>
      <c r="K29" s="107" t="b">
        <f aca="false">AND(L29&gt;2000,$G$27=1)</f>
        <v>0</v>
      </c>
      <c r="L29" s="108" t="n">
        <f aca="false">IF(X29=TRUE(),W29,V29)</f>
        <v>400</v>
      </c>
      <c r="M29" s="107" t="b">
        <f aca="false">AND(L29&gt;2000,$G$26=TRUE())</f>
        <v>0</v>
      </c>
      <c r="N29" s="109" t="n">
        <f aca="false">INDEX(starý!$A$29:$J$44,starý!$B$36,10)*$V29/1000</f>
        <v>964</v>
      </c>
      <c r="O29" s="100"/>
      <c r="P29" s="100"/>
      <c r="Q29" s="35"/>
      <c r="R29" s="6"/>
      <c r="S29" s="6"/>
      <c r="T29" s="6"/>
      <c r="U29" s="6"/>
      <c r="V29" s="110" t="n">
        <f aca="false">ROUND(starý!J$53,1)*1000</f>
        <v>400</v>
      </c>
      <c r="W29" s="58" t="n">
        <f aca="false">EVEN(V29/100)*100</f>
        <v>400</v>
      </c>
      <c r="X29" s="58" t="b">
        <f aca="false">AND($G$27=1,W29&gt;1000)</f>
        <v>0</v>
      </c>
      <c r="Y29" s="36"/>
    </row>
    <row r="30" customFormat="false" ht="12.75" hidden="false" customHeight="false" outlineLevel="0" collapsed="false">
      <c r="A30" s="6"/>
      <c r="B30" s="114"/>
      <c r="C30" s="114"/>
      <c r="D30" s="114"/>
      <c r="E30" s="114"/>
      <c r="F30" s="114"/>
      <c r="G30" s="100"/>
      <c r="H30" s="100"/>
      <c r="I30" s="100"/>
      <c r="J30" s="100"/>
      <c r="K30" s="101"/>
      <c r="L30" s="100"/>
      <c r="M30" s="100"/>
      <c r="N30" s="100"/>
      <c r="O30" s="100"/>
      <c r="P30" s="100"/>
      <c r="Q30" s="35"/>
      <c r="R30" s="6"/>
      <c r="S30" s="6"/>
      <c r="T30" s="6"/>
      <c r="U30" s="6"/>
      <c r="V30" s="35"/>
      <c r="W30" s="36"/>
      <c r="X30" s="36"/>
      <c r="Y30" s="36"/>
    </row>
    <row r="31" customFormat="false" ht="12.75" hidden="false" customHeight="false" outlineLevel="0" collapsed="false">
      <c r="A31" s="6"/>
      <c r="B31" s="6"/>
      <c r="C31" s="6"/>
      <c r="D31" s="6"/>
      <c r="E31" s="6"/>
      <c r="F31" s="6"/>
      <c r="G31" s="6"/>
      <c r="H31" s="6"/>
      <c r="I31" s="6"/>
      <c r="J31" s="6"/>
      <c r="K31" s="6"/>
      <c r="L31" s="6"/>
      <c r="M31" s="6"/>
      <c r="N31" s="6"/>
      <c r="O31" s="6"/>
      <c r="P31" s="6"/>
      <c r="Q31" s="6"/>
      <c r="R31" s="6"/>
      <c r="S31" s="6"/>
      <c r="T31" s="6"/>
      <c r="U31" s="6"/>
      <c r="V31" s="35"/>
      <c r="W31" s="36"/>
      <c r="X31" s="36"/>
      <c r="Y31" s="36"/>
    </row>
    <row r="32" customFormat="false" ht="12.75" hidden="false" customHeight="false" outlineLevel="0" collapsed="false">
      <c r="B32" s="6"/>
      <c r="C32" s="6"/>
      <c r="D32" s="6"/>
      <c r="E32" s="6"/>
      <c r="F32" s="6"/>
      <c r="G32" s="6"/>
      <c r="H32" s="6"/>
      <c r="I32" s="6"/>
      <c r="J32" s="6"/>
      <c r="K32" s="6"/>
      <c r="L32" s="6"/>
      <c r="M32" s="6"/>
      <c r="N32" s="6"/>
      <c r="O32" s="6"/>
      <c r="P32" s="6"/>
      <c r="V32" s="36"/>
      <c r="W32" s="36"/>
      <c r="X32" s="36"/>
      <c r="Y32" s="36"/>
    </row>
    <row r="33" customFormat="false" ht="12.75" hidden="false" customHeight="false" outlineLevel="0" collapsed="false">
      <c r="B33" s="6"/>
      <c r="C33" s="6"/>
      <c r="D33" s="6"/>
      <c r="E33" s="6"/>
      <c r="F33" s="6"/>
      <c r="G33" s="6"/>
      <c r="H33" s="6"/>
      <c r="I33" s="6"/>
      <c r="J33" s="6"/>
      <c r="K33" s="6"/>
      <c r="L33" s="6"/>
      <c r="M33" s="6"/>
      <c r="N33" s="6"/>
      <c r="O33" s="6"/>
      <c r="P33" s="6"/>
      <c r="V33" s="36"/>
      <c r="W33" s="36"/>
      <c r="X33" s="36"/>
      <c r="Y33" s="36"/>
    </row>
    <row r="34" customFormat="false" ht="12.75" hidden="false" customHeight="false" outlineLevel="0" collapsed="false">
      <c r="V34" s="36"/>
      <c r="W34" s="36"/>
      <c r="X34" s="36"/>
      <c r="Y34" s="36"/>
    </row>
    <row r="35" customFormat="false" ht="12.75" hidden="false" customHeight="false" outlineLevel="0" collapsed="false">
      <c r="V35" s="36"/>
      <c r="W35" s="36"/>
      <c r="X35" s="36"/>
      <c r="Y35" s="36"/>
    </row>
    <row r="36" customFormat="false" ht="12.75" hidden="false" customHeight="false" outlineLevel="0" collapsed="false">
      <c r="V36" s="36"/>
      <c r="W36" s="36"/>
      <c r="X36" s="36"/>
      <c r="Y36" s="36"/>
    </row>
  </sheetData>
  <sheetProtection sheet="true" password="c889" objects="true" scenarios="true" selectLockedCells="true" selectUnlockedCells="true"/>
  <mergeCells count="8">
    <mergeCell ref="E3:G3"/>
    <mergeCell ref="I3:K3"/>
    <mergeCell ref="L3:O3"/>
    <mergeCell ref="E4:F4"/>
    <mergeCell ref="E7:F7"/>
    <mergeCell ref="H13:J13"/>
    <mergeCell ref="G20:I20"/>
    <mergeCell ref="B27:F30"/>
  </mergeCells>
  <conditionalFormatting sqref="L23">
    <cfRule type="expression" priority="2" aboveAverage="0" equalAverage="0" bottom="0" percent="0" rank="0" text="" dxfId="43">
      <formula>OR(M23=TRUE(),K23=TRUE())</formula>
    </cfRule>
  </conditionalFormatting>
  <conditionalFormatting sqref="N23:N29">
    <cfRule type="expression" priority="3" aboveAverage="0" equalAverage="0" bottom="0" percent="0" rank="0" text="" dxfId="44">
      <formula>OR(M23=TRUE(),K23=TRUE())</formula>
    </cfRule>
  </conditionalFormatting>
  <conditionalFormatting sqref="V26">
    <cfRule type="expression" priority="4" aboveAverage="0" equalAverage="0" bottom="0" percent="0" rank="0" text="" dxfId="45">
      <formula>$M$26=TRUE()</formula>
    </cfRule>
  </conditionalFormatting>
  <conditionalFormatting sqref="V27">
    <cfRule type="expression" priority="5" aboveAverage="0" equalAverage="0" bottom="0" percent="0" rank="0" text="" dxfId="46">
      <formula>$M$27=TRUE()</formula>
    </cfRule>
  </conditionalFormatting>
  <conditionalFormatting sqref="V23">
    <cfRule type="expression" priority="6" aboveAverage="0" equalAverage="0" bottom="0" percent="0" rank="0" text="" dxfId="47">
      <formula>OR($M$23=TRUE(),$K$23=TRUE())</formula>
    </cfRule>
  </conditionalFormatting>
  <conditionalFormatting sqref="V22 L22 N22">
    <cfRule type="expression" priority="7" aboveAverage="0" equalAverage="0" bottom="0" percent="0" rank="0" text="" dxfId="48">
      <formula>OR($M$22=TRUE(),$K$22=TRUE())</formula>
    </cfRule>
  </conditionalFormatting>
  <conditionalFormatting sqref="L24">
    <cfRule type="expression" priority="8" aboveAverage="0" equalAverage="0" bottom="0" percent="0" rank="0" text="" dxfId="49">
      <formula>OR($M$24=TRUE(),$K$24=TRUE())</formula>
    </cfRule>
  </conditionalFormatting>
  <conditionalFormatting sqref="L25">
    <cfRule type="expression" priority="9" aboveAverage="0" equalAverage="0" bottom="0" percent="0" rank="0" text="" dxfId="50">
      <formula>OR($M$25=TRUE(),$K$25=TRUE())</formula>
    </cfRule>
  </conditionalFormatting>
  <conditionalFormatting sqref="L26">
    <cfRule type="expression" priority="10" aboveAverage="0" equalAverage="0" bottom="0" percent="0" rank="0" text="" dxfId="51">
      <formula>OR($M$26=TRUE(),$K$26=TRUE())</formula>
    </cfRule>
  </conditionalFormatting>
  <conditionalFormatting sqref="L27">
    <cfRule type="expression" priority="11" aboveAverage="0" equalAverage="0" bottom="0" percent="0" rank="0" text="" dxfId="52">
      <formula>OR($M$27=TRUE(),$K$27=TRUE())</formula>
    </cfRule>
  </conditionalFormatting>
  <conditionalFormatting sqref="L28">
    <cfRule type="expression" priority="12" aboveAverage="0" equalAverage="0" bottom="0" percent="0" rank="0" text="" dxfId="53">
      <formula>OR($M$28=TRUE(),$K$28=TRUE())</formula>
    </cfRule>
  </conditionalFormatting>
  <conditionalFormatting sqref="L29">
    <cfRule type="expression" priority="13" aboveAverage="0" equalAverage="0" bottom="0" percent="0" rank="0" text="" dxfId="54">
      <formula>OR($M$29=TRUE(),$K$29=TRUE())</formula>
    </cfRule>
  </conditionalFormatting>
  <conditionalFormatting sqref="N24 L24:L25 N25 L28 N28">
    <cfRule type="expression" priority="14" aboveAverage="0" equalAverage="0" bottom="0" percent="0" rank="0" text="" dxfId="55">
      <formula>$F$22=TRUE()</formula>
    </cfRule>
  </conditionalFormatting>
  <printOptions headings="false" gridLines="false" gridLinesSet="true" horizontalCentered="false" verticalCentered="false"/>
  <pageMargins left="0.440277777777778" right="0.2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6</xdr:col>
                    <xdr:colOff>49320</xdr:colOff>
                    <xdr:row>24</xdr:row>
                    <xdr:rowOff>123840</xdr:rowOff>
                  </from>
                  <to>
                    <xdr:col>7</xdr:col>
                    <xdr:colOff>-268200</xdr:colOff>
                    <xdr:row>26</xdr:row>
                    <xdr:rowOff>18720</xdr:rowOff>
                  </to>
                </anchor>
              </controlPr>
            </control>
          </mc:Choice>
        </mc:AlternateContent>
        <mc:AlternateContent xmlns:mc="http://schemas.openxmlformats.org/markup-compatibility/2006">
          <mc:Choice Requires="x14">
            <control shapeId="1002" r:id="rId4" name="Button 58">
              <controlPr defaultSize="0" print="false" autoFill="0" autoPict="0" macro="Module4.volba_jazyka">
                <anchor moveWithCells="true" sizeWithCells="false">
                  <from>
                    <xdr:col>1</xdr:col>
                    <xdr:colOff>100440</xdr:colOff>
                    <xdr:row>16</xdr:row>
                    <xdr:rowOff>124200</xdr:rowOff>
                  </from>
                  <to>
                    <xdr:col>2</xdr:col>
                    <xdr:colOff>433080</xdr:colOff>
                    <xdr:row>17</xdr:row>
                    <xdr:rowOff>190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15" min="2" style="0" width="7.85"/>
    <col collapsed="false" customWidth="true" hidden="false" outlineLevel="0" max="16" min="16" style="0" width="8.7"/>
    <col collapsed="false" customWidth="true" hidden="false" outlineLevel="0" max="29" min="17" style="0" width="7.85"/>
  </cols>
  <sheetData>
    <row r="1" customFormat="false" ht="41.25" hidden="false" customHeight="true" outlineLevel="0" collapsed="false">
      <c r="A1" s="6"/>
      <c r="B1" s="6"/>
      <c r="C1" s="6"/>
      <c r="D1" s="6"/>
      <c r="E1" s="6"/>
      <c r="F1" s="6"/>
      <c r="G1" s="6"/>
      <c r="H1" s="6"/>
      <c r="I1" s="6"/>
      <c r="J1" s="6"/>
      <c r="K1" s="6"/>
      <c r="L1" s="6"/>
      <c r="M1" s="6"/>
      <c r="N1" s="6"/>
      <c r="O1" s="6"/>
      <c r="P1" s="6"/>
      <c r="Q1" s="6"/>
    </row>
    <row r="2" s="119" customFormat="true" ht="17.25" hidden="false" customHeight="true" outlineLevel="0" collapsed="false">
      <c r="A2" s="115" t="str">
        <f aca="false">INDEX(Preklady!B3:D92,4,Preklady!A1)</f>
        <v>Iné teplotné podmienky</v>
      </c>
      <c r="B2" s="116"/>
      <c r="C2" s="117"/>
      <c r="D2" s="118"/>
      <c r="E2" s="118"/>
      <c r="F2" s="118"/>
      <c r="G2" s="118"/>
      <c r="H2" s="118"/>
      <c r="I2" s="118"/>
      <c r="J2" s="118"/>
      <c r="K2" s="118"/>
      <c r="L2" s="118"/>
      <c r="M2" s="118"/>
      <c r="N2" s="118"/>
      <c r="O2" s="118"/>
      <c r="P2" s="118"/>
      <c r="Q2" s="75"/>
    </row>
    <row r="3" s="119" customFormat="true" ht="17.25" hidden="false" customHeight="true" outlineLevel="0" collapsed="false">
      <c r="A3" s="120"/>
      <c r="B3" s="121"/>
      <c r="C3" s="122"/>
      <c r="D3" s="123"/>
      <c r="E3" s="123"/>
      <c r="F3" s="123"/>
      <c r="G3" s="123"/>
      <c r="H3" s="123"/>
      <c r="I3" s="123"/>
      <c r="J3" s="123"/>
      <c r="K3" s="123"/>
      <c r="L3" s="123"/>
      <c r="M3" s="123"/>
      <c r="N3" s="123"/>
      <c r="O3" s="123"/>
      <c r="P3" s="123"/>
      <c r="Q3" s="75"/>
    </row>
    <row r="4" customFormat="false" ht="23.25" hidden="false" customHeight="true" outlineLevel="0" collapsed="false">
      <c r="A4" s="124" t="n">
        <f aca="false">podmienky!H11</f>
        <v>3</v>
      </c>
      <c r="B4" s="125" t="str">
        <f aca="false">INDEX(Preklady!B3:D92,48,Preklady!A1)</f>
        <v>Typ</v>
      </c>
      <c r="C4" s="37"/>
      <c r="D4" s="59" t="str">
        <f aca="false">INDEX(Preklady!B3:D92,47,Preklady!A1)</f>
        <v>Plan</v>
      </c>
      <c r="E4" s="126" t="n">
        <f aca="false">podmienky!J3</f>
        <v>0</v>
      </c>
      <c r="F4" s="37"/>
      <c r="G4" s="37"/>
      <c r="H4" s="37"/>
      <c r="I4" s="127" t="str">
        <f aca="false">INDEX(Preklady!B3:D92,77,Preklady!A1)</f>
        <v>Prepočet tepelných výkonov zohľadňuje logaritmický priebeh zmeny tepelných výkonov pri nízkych teplotách, teda ak podiel </v>
      </c>
      <c r="J4" s="127"/>
      <c r="K4" s="127"/>
      <c r="L4" s="127"/>
      <c r="M4" s="127"/>
      <c r="N4" s="127"/>
      <c r="O4" s="127"/>
      <c r="P4" s="127"/>
      <c r="Q4" s="6"/>
    </row>
    <row r="5" customFormat="false" ht="8.25" hidden="false" customHeight="true" outlineLevel="0" collapsed="false">
      <c r="A5" s="37"/>
      <c r="B5" s="37"/>
      <c r="C5" s="59"/>
      <c r="D5" s="37"/>
      <c r="E5" s="37"/>
      <c r="F5" s="37"/>
      <c r="G5" s="37"/>
      <c r="H5" s="37"/>
      <c r="I5" s="127"/>
      <c r="J5" s="127"/>
      <c r="K5" s="127"/>
      <c r="L5" s="127"/>
      <c r="M5" s="127"/>
      <c r="N5" s="127"/>
      <c r="O5" s="127"/>
      <c r="P5" s="127"/>
      <c r="Q5" s="6"/>
    </row>
    <row r="6" customFormat="false" ht="15" hidden="false" customHeight="true" outlineLevel="0" collapsed="false">
      <c r="A6" s="128" t="str">
        <f aca="false">INDEX(Preklady!B3:D92,36,Preklady!A1)</f>
        <v>Vstupná teplota vody  t1 =</v>
      </c>
      <c r="B6" s="128"/>
      <c r="C6" s="128"/>
      <c r="D6" s="129" t="n">
        <v>75</v>
      </c>
      <c r="E6" s="37"/>
      <c r="F6" s="37"/>
      <c r="G6" s="37"/>
      <c r="H6" s="37"/>
      <c r="I6" s="127"/>
      <c r="J6" s="127"/>
      <c r="K6" s="127"/>
      <c r="L6" s="127"/>
      <c r="M6" s="127"/>
      <c r="N6" s="127"/>
      <c r="O6" s="127"/>
      <c r="P6" s="127"/>
      <c r="Q6" s="6"/>
    </row>
    <row r="7" customFormat="false" ht="15" hidden="false" customHeight="true" outlineLevel="0" collapsed="false">
      <c r="A7" s="128" t="str">
        <f aca="false">INDEX(Preklady!B3:D92,37,Preklady!A1)</f>
        <v>Teplotný rozdiel t1-t2 =</v>
      </c>
      <c r="B7" s="128"/>
      <c r="C7" s="128"/>
      <c r="D7" s="130" t="n">
        <v>10</v>
      </c>
      <c r="E7" s="37"/>
      <c r="F7" s="37"/>
      <c r="G7" s="37"/>
      <c r="H7" s="37"/>
      <c r="I7" s="53" t="n">
        <f aca="false">podmienky!H11</f>
        <v>3</v>
      </c>
      <c r="J7" s="53" t="b">
        <f aca="false">OR(I7=2,I7=3,I7=4)</f>
        <v>1</v>
      </c>
      <c r="K7" s="6"/>
      <c r="L7" s="6"/>
      <c r="M7" s="6"/>
      <c r="N7" s="6"/>
      <c r="O7" s="6"/>
      <c r="P7" s="6"/>
      <c r="Q7" s="6"/>
    </row>
    <row r="8" customFormat="false" ht="12.75" hidden="false" customHeight="true" outlineLevel="0" collapsed="false">
      <c r="A8" s="128" t="str">
        <f aca="false">INDEX(Preklady!B3:D92,38,Preklady!A1)</f>
        <v>Výstupná teplota vody  t2 =</v>
      </c>
      <c r="B8" s="128"/>
      <c r="C8" s="128"/>
      <c r="D8" s="131" t="n">
        <f aca="false">D6-D7</f>
        <v>65</v>
      </c>
      <c r="E8" s="37"/>
      <c r="F8" s="37"/>
      <c r="G8" s="37"/>
      <c r="H8" s="37"/>
      <c r="I8" s="5"/>
      <c r="J8" s="6"/>
      <c r="K8" s="6"/>
      <c r="L8" s="6"/>
      <c r="M8" s="6"/>
      <c r="N8" s="6"/>
      <c r="O8" s="6"/>
      <c r="P8" s="6"/>
      <c r="Q8" s="6"/>
    </row>
    <row r="9" customFormat="false" ht="15" hidden="false" customHeight="true" outlineLevel="0" collapsed="false">
      <c r="A9" s="128" t="str">
        <f aca="false">INDEX(Preklady!B3:D92,34,Preklady!A1)</f>
        <v>Miestnosť   ti =</v>
      </c>
      <c r="B9" s="128"/>
      <c r="C9" s="128"/>
      <c r="D9" s="132" t="n">
        <v>20</v>
      </c>
      <c r="E9" s="100"/>
      <c r="F9" s="37"/>
      <c r="G9" s="37"/>
      <c r="H9" s="37"/>
      <c r="I9" s="6"/>
      <c r="J9" s="6"/>
      <c r="K9" s="6"/>
      <c r="L9" s="6"/>
      <c r="M9" s="6"/>
      <c r="N9" s="6"/>
      <c r="O9" s="6"/>
      <c r="P9" s="6"/>
      <c r="Q9" s="6"/>
    </row>
    <row r="10" customFormat="false" ht="15" hidden="false" customHeight="true" outlineLevel="0" collapsed="false">
      <c r="A10" s="59"/>
      <c r="B10" s="59"/>
      <c r="C10" s="59"/>
      <c r="D10" s="133"/>
      <c r="E10" s="100"/>
      <c r="F10" s="37"/>
      <c r="G10" s="37"/>
      <c r="H10" s="37"/>
      <c r="I10" s="6"/>
      <c r="J10" s="6"/>
      <c r="K10" s="6"/>
      <c r="L10" s="6"/>
      <c r="M10" s="6"/>
      <c r="N10" s="6"/>
      <c r="O10" s="6"/>
      <c r="P10" s="6"/>
      <c r="Q10" s="6"/>
    </row>
    <row r="11" customFormat="false" ht="31.5" hidden="false" customHeight="true" outlineLevel="0" collapsed="false">
      <c r="A11" s="10" t="str">
        <f aca="false">INDEX(Preklady!B3:D92,76,Preklady!A1)</f>
        <v>Tabuľka tepelných výkonov [W]</v>
      </c>
      <c r="B11" s="6"/>
      <c r="C11" s="6"/>
      <c r="D11" s="134"/>
      <c r="E11" s="6"/>
      <c r="F11" s="6"/>
      <c r="G11" s="6"/>
      <c r="H11" s="6"/>
      <c r="I11" s="6"/>
      <c r="J11" s="6"/>
      <c r="K11" s="6"/>
      <c r="L11" s="6"/>
      <c r="M11" s="6"/>
      <c r="N11" s="6"/>
      <c r="O11" s="6"/>
      <c r="Q11" s="6"/>
    </row>
    <row r="12" customFormat="false" ht="12.75" hidden="false" customHeight="true" outlineLevel="0" collapsed="false">
      <c r="A12" s="135" t="str">
        <f aca="false">INDEX(Preklady!B3:D92,64,Preklady!A1)</f>
        <v>Dĺžka (mm)</v>
      </c>
      <c r="B12" s="136" t="n">
        <v>400</v>
      </c>
      <c r="C12" s="136" t="n">
        <v>500</v>
      </c>
      <c r="D12" s="136" t="n">
        <v>600</v>
      </c>
      <c r="E12" s="136" t="n">
        <v>700</v>
      </c>
      <c r="F12" s="136" t="n">
        <v>800</v>
      </c>
      <c r="G12" s="136" t="n">
        <v>900</v>
      </c>
      <c r="H12" s="136" t="n">
        <v>1000</v>
      </c>
      <c r="I12" s="136" t="n">
        <v>1100</v>
      </c>
      <c r="J12" s="136" t="n">
        <v>1200</v>
      </c>
      <c r="K12" s="136" t="n">
        <v>1300</v>
      </c>
      <c r="L12" s="136" t="n">
        <v>1400</v>
      </c>
      <c r="M12" s="136" t="n">
        <v>1500</v>
      </c>
      <c r="N12" s="136" t="n">
        <v>1600</v>
      </c>
      <c r="O12" s="136" t="n">
        <v>1700</v>
      </c>
      <c r="Q12" s="137"/>
      <c r="R12" s="137"/>
      <c r="S12" s="137"/>
      <c r="T12" s="137"/>
      <c r="U12" s="137"/>
      <c r="V12" s="137"/>
      <c r="W12" s="137"/>
      <c r="X12" s="137"/>
      <c r="Y12" s="137"/>
      <c r="Z12" s="137"/>
      <c r="AA12" s="137"/>
      <c r="AB12" s="137"/>
      <c r="AC12" s="137"/>
    </row>
    <row r="13" customFormat="false" ht="12.75" hidden="false" customHeight="false" outlineLevel="0" collapsed="false">
      <c r="A13" s="135" t="str">
        <f aca="false">INDEX(Preklady!B3:D92,63,Preklady!A1)</f>
        <v>Výška (mm)</v>
      </c>
      <c r="B13" s="138"/>
      <c r="C13" s="138"/>
      <c r="D13" s="138"/>
      <c r="E13" s="138"/>
      <c r="F13" s="138"/>
      <c r="G13" s="138"/>
      <c r="H13" s="138"/>
      <c r="I13" s="138"/>
      <c r="J13" s="138"/>
      <c r="K13" s="138"/>
      <c r="L13" s="138"/>
      <c r="M13" s="138"/>
      <c r="N13" s="138"/>
      <c r="O13" s="138"/>
      <c r="Q13" s="137"/>
      <c r="R13" s="137"/>
      <c r="S13" s="137"/>
      <c r="T13" s="137"/>
      <c r="U13" s="137"/>
      <c r="V13" s="137"/>
      <c r="W13" s="137"/>
      <c r="X13" s="137"/>
      <c r="Y13" s="137"/>
      <c r="Z13" s="137"/>
      <c r="AA13" s="137"/>
      <c r="AB13" s="137"/>
      <c r="AC13" s="137"/>
    </row>
    <row r="14" customFormat="false" ht="12.75" hidden="false" customHeight="false" outlineLevel="0" collapsed="false">
      <c r="A14" s="139" t="n">
        <v>300</v>
      </c>
      <c r="B14" s="140" t="n">
        <f aca="false">B12*$H$14/1000</f>
        <v>393.199888555648</v>
      </c>
      <c r="C14" s="140" t="n">
        <f aca="false">C12*$H$14/1000</f>
        <v>491.49986069456</v>
      </c>
      <c r="D14" s="140" t="n">
        <f aca="false">D12*$H$14/1000</f>
        <v>589.799832833472</v>
      </c>
      <c r="E14" s="140" t="n">
        <f aca="false">E12*$H$14/1000</f>
        <v>688.099804972384</v>
      </c>
      <c r="F14" s="140" t="n">
        <f aca="false">F12*$H$14/1000</f>
        <v>786.399777111295</v>
      </c>
      <c r="G14" s="140" t="n">
        <f aca="false">G12*$H$14/1000</f>
        <v>884.699749250207</v>
      </c>
      <c r="H14" s="141" t="n">
        <f aca="false">INDEX(podmienky!$G$14:$K$68,7*podmienky!$H$11-6,podmienky!$J$4)</f>
        <v>982.999721389119</v>
      </c>
      <c r="I14" s="140" t="n">
        <f aca="false">I$12*$H$14/1000</f>
        <v>1081.29969352803</v>
      </c>
      <c r="J14" s="140" t="n">
        <f aca="false">J12*$H$14/1000</f>
        <v>1179.59966566694</v>
      </c>
      <c r="K14" s="140" t="n">
        <f aca="false">K12*$H$14/1000</f>
        <v>1277.89963780586</v>
      </c>
      <c r="L14" s="140" t="n">
        <f aca="false">L12*$H$14/1000</f>
        <v>1376.19960994477</v>
      </c>
      <c r="M14" s="140" t="n">
        <f aca="false">M12*$H$14/1000</f>
        <v>1474.49958208368</v>
      </c>
      <c r="N14" s="140" t="n">
        <f aca="false">N12*$H$14/1000</f>
        <v>1572.79955422259</v>
      </c>
      <c r="O14" s="140" t="n">
        <f aca="false">O12*$H$14/1000</f>
        <v>1671.0995263615</v>
      </c>
      <c r="Q14" s="142"/>
      <c r="R14" s="142"/>
      <c r="S14" s="142"/>
      <c r="T14" s="142"/>
      <c r="U14" s="142"/>
      <c r="V14" s="142"/>
      <c r="W14" s="142"/>
      <c r="X14" s="142"/>
      <c r="Y14" s="142"/>
      <c r="Z14" s="142"/>
      <c r="AA14" s="142"/>
      <c r="AB14" s="142"/>
      <c r="AC14" s="142"/>
    </row>
    <row r="15" customFormat="false" ht="12.75" hidden="false" customHeight="false" outlineLevel="0" collapsed="false">
      <c r="A15" s="135" t="n">
        <v>400</v>
      </c>
      <c r="B15" s="143" t="n">
        <f aca="false">B12*$H$15/1000</f>
        <v>493.199611827296</v>
      </c>
      <c r="C15" s="143" t="n">
        <f aca="false">C12*$H$15/1000</f>
        <v>616.49951478412</v>
      </c>
      <c r="D15" s="143" t="n">
        <f aca="false">D12*$H$15/1000</f>
        <v>739.799417740943</v>
      </c>
      <c r="E15" s="143" t="n">
        <f aca="false">E12*$H$15/1000</f>
        <v>863.099320697767</v>
      </c>
      <c r="F15" s="143" t="n">
        <f aca="false">F12*$H$15/1000</f>
        <v>986.399223654591</v>
      </c>
      <c r="G15" s="143" t="n">
        <f aca="false">G12*$H$15/1000</f>
        <v>1109.69912661142</v>
      </c>
      <c r="H15" s="144" t="n">
        <f aca="false">INDEX(podmienky!$G$14:$K$68,7*podmienky!$H$11-5,podmienky!$J$4)</f>
        <v>1232.99902956824</v>
      </c>
      <c r="I15" s="143" t="n">
        <f aca="false">I$12*$H$15/1000</f>
        <v>1356.29893252506</v>
      </c>
      <c r="J15" s="143" t="n">
        <f aca="false">J$12*$H$15/1000</f>
        <v>1479.59883548189</v>
      </c>
      <c r="K15" s="143" t="n">
        <f aca="false">K$12*$H$15/1000</f>
        <v>1602.89873843871</v>
      </c>
      <c r="L15" s="143" t="n">
        <f aca="false">L$12*$H$15/1000</f>
        <v>1726.19864139553</v>
      </c>
      <c r="M15" s="143" t="n">
        <f aca="false">M$12*$H$15/1000</f>
        <v>1849.49854435236</v>
      </c>
      <c r="N15" s="143" t="n">
        <f aca="false">N$12*$H$15/1000</f>
        <v>1972.79844730918</v>
      </c>
      <c r="O15" s="143" t="n">
        <f aca="false">O$12*$H$15/1000</f>
        <v>2096.09835026601</v>
      </c>
      <c r="Q15" s="142"/>
      <c r="R15" s="142"/>
      <c r="S15" s="142"/>
      <c r="T15" s="142"/>
      <c r="U15" s="142"/>
      <c r="V15" s="142"/>
      <c r="W15" s="142"/>
      <c r="X15" s="142"/>
      <c r="Y15" s="142"/>
      <c r="Z15" s="142"/>
      <c r="AA15" s="142"/>
      <c r="AB15" s="142"/>
      <c r="AC15" s="142"/>
    </row>
    <row r="16" customFormat="false" ht="12.75" hidden="false" customHeight="false" outlineLevel="0" collapsed="false">
      <c r="A16" s="139" t="n">
        <v>500</v>
      </c>
      <c r="B16" s="140" t="n">
        <f aca="false">B12*$H$16/1000</f>
        <v>587.997354600615</v>
      </c>
      <c r="C16" s="140" t="n">
        <f aca="false">C12*$H$16/1000</f>
        <v>734.996693250769</v>
      </c>
      <c r="D16" s="140" t="n">
        <f aca="false">D12*$H$16/1000</f>
        <v>881.996031900923</v>
      </c>
      <c r="E16" s="140" t="n">
        <f aca="false">E12*$H$16/1000</f>
        <v>1028.99537055108</v>
      </c>
      <c r="F16" s="140" t="n">
        <f aca="false">F12*$H$16/1000</f>
        <v>1175.99470920123</v>
      </c>
      <c r="G16" s="140" t="n">
        <f aca="false">G12*$H$16/1000</f>
        <v>1322.99404785138</v>
      </c>
      <c r="H16" s="141" t="n">
        <f aca="false">INDEX(podmienky!$G$14:$K$68,7*podmienky!$H$11-4,podmienky!$J$4)</f>
        <v>1469.99338650154</v>
      </c>
      <c r="I16" s="140" t="n">
        <f aca="false">I$12*$H$16/1000</f>
        <v>1616.99272515169</v>
      </c>
      <c r="J16" s="140" t="n">
        <f aca="false">J$12*$H$16/1000</f>
        <v>1763.99206380185</v>
      </c>
      <c r="K16" s="140" t="n">
        <f aca="false">K$12*$H$16/1000</f>
        <v>1910.991402452</v>
      </c>
      <c r="L16" s="140" t="n">
        <f aca="false">L$12*$H$16/1000</f>
        <v>2057.99074110215</v>
      </c>
      <c r="M16" s="140" t="n">
        <f aca="false">M$12*$H$16/1000</f>
        <v>2204.99007975231</v>
      </c>
      <c r="N16" s="140" t="n">
        <f aca="false">N$12*$H$16/1000</f>
        <v>2351.98941840246</v>
      </c>
      <c r="O16" s="140" t="n">
        <f aca="false">O$12*$H$16/1000</f>
        <v>2498.98875705262</v>
      </c>
      <c r="Q16" s="142"/>
      <c r="R16" s="142"/>
      <c r="S16" s="142"/>
      <c r="T16" s="142"/>
      <c r="U16" s="142"/>
      <c r="V16" s="142"/>
      <c r="W16" s="142"/>
      <c r="X16" s="142"/>
      <c r="Y16" s="142"/>
      <c r="Z16" s="142"/>
      <c r="AA16" s="142"/>
      <c r="AB16" s="142"/>
      <c r="AC16" s="142"/>
    </row>
    <row r="17" customFormat="false" ht="12.75" hidden="false" customHeight="false" outlineLevel="0" collapsed="false">
      <c r="A17" s="135" t="n">
        <v>550</v>
      </c>
      <c r="B17" s="143" t="n">
        <f aca="false">B12*$H$17/1000</f>
        <v>637.547243371349</v>
      </c>
      <c r="C17" s="143" t="n">
        <f aca="false">C12*$H$17/1000</f>
        <v>796.934054214186</v>
      </c>
      <c r="D17" s="143" t="n">
        <f aca="false">D12*$H$17/1000</f>
        <v>956.320865057023</v>
      </c>
      <c r="E17" s="143" t="n">
        <f aca="false">E12*$H$17/1000</f>
        <v>1115.70767589986</v>
      </c>
      <c r="F17" s="143" t="n">
        <f aca="false">F12*$H$17/1000</f>
        <v>1275.0944867427</v>
      </c>
      <c r="G17" s="143" t="n">
        <f aca="false">G12*$H$17/1000</f>
        <v>1434.48129758553</v>
      </c>
      <c r="H17" s="143" t="n">
        <f aca="false">INDEX(podmienky!$G$14:$K$68,7*podmienky!$H$11-3,podmienky!$J$4)</f>
        <v>1593.86810842837</v>
      </c>
      <c r="I17" s="143"/>
      <c r="J17" s="143" t="n">
        <f aca="false">J$12*$H$17/1000</f>
        <v>1912.64173011405</v>
      </c>
      <c r="K17" s="143"/>
      <c r="L17" s="143" t="n">
        <f aca="false">L$12*$H$17/1000</f>
        <v>2231.41535179972</v>
      </c>
      <c r="M17" s="143"/>
      <c r="N17" s="143" t="n">
        <f aca="false">N$12*$H$17/1000</f>
        <v>2550.1889734854</v>
      </c>
      <c r="O17" s="143"/>
      <c r="Q17" s="142"/>
      <c r="R17" s="142"/>
      <c r="S17" s="142"/>
      <c r="T17" s="142"/>
      <c r="U17" s="142"/>
      <c r="V17" s="142"/>
      <c r="W17" s="142"/>
      <c r="X17" s="142"/>
      <c r="Y17" s="142"/>
      <c r="Z17" s="142"/>
      <c r="AA17" s="142"/>
      <c r="AB17" s="142"/>
      <c r="AC17" s="142"/>
    </row>
    <row r="18" customFormat="false" ht="12.75" hidden="false" customHeight="false" outlineLevel="0" collapsed="false">
      <c r="A18" s="139" t="n">
        <v>600</v>
      </c>
      <c r="B18" s="140" t="n">
        <f aca="false">B12*$H$18/1000</f>
        <v>679.201438741849</v>
      </c>
      <c r="C18" s="140" t="n">
        <f aca="false">C12*$H$18/1000</f>
        <v>849.001798427312</v>
      </c>
      <c r="D18" s="140" t="n">
        <f aca="false">D12*$H$18/1000</f>
        <v>1018.80215811277</v>
      </c>
      <c r="E18" s="140" t="n">
        <f aca="false">E12*$H$18/1000</f>
        <v>1188.60251779824</v>
      </c>
      <c r="F18" s="140" t="n">
        <f aca="false">F12*$H$18/1000</f>
        <v>1358.4028774837</v>
      </c>
      <c r="G18" s="140" t="n">
        <f aca="false">G12*$H$18/1000</f>
        <v>1528.20323716916</v>
      </c>
      <c r="H18" s="141" t="n">
        <f aca="false">INDEX(podmienky!$G$14:$K$68,7*podmienky!$H$11-2,podmienky!$J$4)</f>
        <v>1698.00359685462</v>
      </c>
      <c r="I18" s="140" t="n">
        <f aca="false">I$12*$H$18/1000</f>
        <v>1867.80395654009</v>
      </c>
      <c r="J18" s="140" t="n">
        <f aca="false">J$12*$H$18/1000</f>
        <v>2037.60431622555</v>
      </c>
      <c r="K18" s="140" t="n">
        <f aca="false">K$12*$H$18/1000</f>
        <v>2207.40467591101</v>
      </c>
      <c r="L18" s="140" t="n">
        <f aca="false">L$12*$H$18/1000</f>
        <v>2377.20503559647</v>
      </c>
      <c r="M18" s="140" t="n">
        <f aca="false">M$12*$H$18/1000</f>
        <v>2547.00539528194</v>
      </c>
      <c r="N18" s="140" t="n">
        <f aca="false">N$12*$H$18/1000</f>
        <v>2716.8057549674</v>
      </c>
      <c r="O18" s="140" t="n">
        <f aca="false">O$12*$H$18/1000</f>
        <v>2886.60611465286</v>
      </c>
      <c r="Q18" s="142"/>
      <c r="R18" s="142"/>
      <c r="S18" s="142"/>
      <c r="T18" s="142"/>
      <c r="U18" s="142"/>
      <c r="V18" s="142"/>
      <c r="W18" s="142"/>
      <c r="X18" s="142"/>
      <c r="Y18" s="142"/>
      <c r="Z18" s="142"/>
      <c r="AA18" s="142"/>
      <c r="AB18" s="142"/>
      <c r="AC18" s="142"/>
    </row>
    <row r="19" customFormat="false" ht="12.75" hidden="false" customHeight="false" outlineLevel="0" collapsed="false">
      <c r="A19" s="135" t="n">
        <v>900</v>
      </c>
      <c r="B19" s="143" t="n">
        <f aca="false">B12*$H$19/1000</f>
        <v>939.201669522303</v>
      </c>
      <c r="C19" s="143" t="n">
        <f aca="false">C12*$H$19/1000</f>
        <v>1174.00208690288</v>
      </c>
      <c r="D19" s="143" t="n">
        <f aca="false">D12*$H$19/1000</f>
        <v>1408.80250428345</v>
      </c>
      <c r="E19" s="143" t="n">
        <f aca="false">E12*$H$19/1000</f>
        <v>1643.60292166403</v>
      </c>
      <c r="F19" s="143" t="n">
        <f aca="false">F12*$H$19/1000</f>
        <v>1878.40333904461</v>
      </c>
      <c r="G19" s="143" t="n">
        <f aca="false">G12*$H$19/1000</f>
        <v>2113.20375642518</v>
      </c>
      <c r="H19" s="144" t="n">
        <f aca="false">INDEX(podmienky!$G$14:$K$68,7*podmienky!$H$11-1,podmienky!$J$4)</f>
        <v>2348.00417380576</v>
      </c>
      <c r="I19" s="143" t="n">
        <f aca="false">I$12*$H$19/1000</f>
        <v>2582.80459118633</v>
      </c>
      <c r="J19" s="143" t="n">
        <f aca="false">J$12*$H$19/1000</f>
        <v>2817.60500856691</v>
      </c>
      <c r="K19" s="143" t="n">
        <f aca="false">K$12*$H$19/1000</f>
        <v>3052.40542594748</v>
      </c>
      <c r="L19" s="143" t="n">
        <f aca="false">L$12*$H$19/1000</f>
        <v>3287.20584332806</v>
      </c>
      <c r="M19" s="143" t="n">
        <f aca="false">M$12*$H$19/1000</f>
        <v>3522.00626070863</v>
      </c>
      <c r="N19" s="143" t="n">
        <f aca="false">N$12*$H$19/1000</f>
        <v>3756.80667808921</v>
      </c>
      <c r="O19" s="143" t="n">
        <f aca="false">O$12*$H$19/1000</f>
        <v>3991.60709546979</v>
      </c>
      <c r="Q19" s="142"/>
      <c r="R19" s="142"/>
      <c r="S19" s="142"/>
      <c r="T19" s="142"/>
      <c r="U19" s="142"/>
      <c r="V19" s="142"/>
      <c r="W19" s="142"/>
      <c r="X19" s="142"/>
      <c r="Y19" s="142"/>
      <c r="Z19" s="142"/>
      <c r="AA19" s="142"/>
      <c r="AB19" s="142"/>
      <c r="AC19" s="142"/>
    </row>
    <row r="20" customFormat="false" ht="16.5" hidden="false" customHeight="true" outlineLevel="0" collapsed="false">
      <c r="A20" s="145"/>
      <c r="B20" s="6"/>
      <c r="C20" s="6"/>
      <c r="D20" s="6"/>
      <c r="E20" s="6"/>
      <c r="F20" s="6"/>
      <c r="G20" s="6"/>
      <c r="H20" s="6"/>
      <c r="I20" s="6"/>
      <c r="J20" s="6"/>
      <c r="K20" s="6"/>
      <c r="L20" s="6"/>
      <c r="M20" s="6"/>
      <c r="N20" s="6"/>
      <c r="O20" s="6"/>
      <c r="Q20" s="6"/>
    </row>
    <row r="21" customFormat="false" ht="12.75" hidden="false" customHeight="false" outlineLevel="0" collapsed="false">
      <c r="A21" s="135" t="str">
        <f aca="false">INDEX(Preklady!B3:D92,64,Preklady!A1)</f>
        <v>Dĺžka (mm)</v>
      </c>
      <c r="B21" s="136" t="n">
        <v>1800</v>
      </c>
      <c r="C21" s="136" t="n">
        <v>1900</v>
      </c>
      <c r="D21" s="136" t="n">
        <v>2000</v>
      </c>
      <c r="E21" s="136" t="n">
        <v>2100</v>
      </c>
      <c r="F21" s="136" t="n">
        <v>2200</v>
      </c>
      <c r="G21" s="136" t="n">
        <v>2300</v>
      </c>
      <c r="H21" s="136" t="n">
        <v>2400</v>
      </c>
      <c r="I21" s="136" t="n">
        <v>2500</v>
      </c>
      <c r="J21" s="136" t="n">
        <v>2600</v>
      </c>
      <c r="K21" s="136" t="n">
        <v>2700</v>
      </c>
      <c r="L21" s="136" t="n">
        <v>2800</v>
      </c>
      <c r="M21" s="136" t="n">
        <v>2900</v>
      </c>
      <c r="N21" s="136" t="n">
        <v>3000</v>
      </c>
      <c r="O21" s="137"/>
      <c r="Q21" s="137"/>
    </row>
    <row r="22" customFormat="false" ht="12.75" hidden="false" customHeight="false" outlineLevel="0" collapsed="false">
      <c r="A22" s="135" t="str">
        <f aca="false">INDEX(Preklady!B3:D92,63,Preklady!A1)</f>
        <v>Výška (mm)</v>
      </c>
      <c r="B22" s="146"/>
      <c r="C22" s="146"/>
      <c r="D22" s="146"/>
      <c r="E22" s="146"/>
      <c r="F22" s="146"/>
      <c r="G22" s="146"/>
      <c r="H22" s="146"/>
      <c r="I22" s="146"/>
      <c r="J22" s="146"/>
      <c r="K22" s="146"/>
      <c r="L22" s="146"/>
      <c r="M22" s="146"/>
      <c r="N22" s="146"/>
      <c r="O22" s="137"/>
      <c r="Q22" s="137"/>
    </row>
    <row r="23" customFormat="false" ht="12.75" hidden="false" customHeight="false" outlineLevel="0" collapsed="false">
      <c r="A23" s="139" t="n">
        <v>300</v>
      </c>
      <c r="B23" s="140" t="n">
        <f aca="false">B$21*$H$14/1000</f>
        <v>1769.39949850041</v>
      </c>
      <c r="C23" s="140" t="n">
        <f aca="false">C$21*$H$14/1000</f>
        <v>1867.69947063933</v>
      </c>
      <c r="D23" s="140" t="n">
        <f aca="false">D$21*$H$14/1000</f>
        <v>1965.99944277824</v>
      </c>
      <c r="E23" s="140" t="n">
        <f aca="false">E$21*$H$14/1000</f>
        <v>2064.29941491715</v>
      </c>
      <c r="F23" s="140" t="n">
        <f aca="false">F$21*$H$14/1000</f>
        <v>2162.59938705606</v>
      </c>
      <c r="G23" s="140" t="n">
        <f aca="false">G$21*$H$14/1000</f>
        <v>2260.89935919497</v>
      </c>
      <c r="H23" s="140" t="n">
        <f aca="false">H$21*$H$14/1000</f>
        <v>2359.19933133389</v>
      </c>
      <c r="I23" s="140" t="n">
        <f aca="false">I$21*$H$14/1000</f>
        <v>2457.4993034728</v>
      </c>
      <c r="J23" s="140" t="n">
        <f aca="false">J$21*$H$14/1000</f>
        <v>2555.79927561171</v>
      </c>
      <c r="K23" s="140" t="n">
        <f aca="false">K$21*$H$14/1000</f>
        <v>2654.09924775062</v>
      </c>
      <c r="L23" s="140" t="n">
        <f aca="false">L$21*$H$14/1000</f>
        <v>2752.39921988953</v>
      </c>
      <c r="M23" s="140" t="n">
        <f aca="false">M$21*$H$14/1000</f>
        <v>2850.69919202845</v>
      </c>
      <c r="N23" s="140" t="n">
        <f aca="false">N$21*$H$14/1000</f>
        <v>2948.99916416736</v>
      </c>
      <c r="O23" s="142"/>
      <c r="Q23" s="142"/>
    </row>
    <row r="24" customFormat="false" ht="12.75" hidden="false" customHeight="false" outlineLevel="0" collapsed="false">
      <c r="A24" s="135" t="n">
        <v>400</v>
      </c>
      <c r="B24" s="143" t="n">
        <f aca="false">B$21*$H$15/1000</f>
        <v>2219.39825322283</v>
      </c>
      <c r="C24" s="143" t="n">
        <f aca="false">C$21*$H$15/1000</f>
        <v>2342.69815617965</v>
      </c>
      <c r="D24" s="143" t="n">
        <f aca="false">D$21*$H$15/1000</f>
        <v>2465.99805913648</v>
      </c>
      <c r="E24" s="143" t="n">
        <f aca="false">E$21*$H$15/1000</f>
        <v>2589.2979620933</v>
      </c>
      <c r="F24" s="143" t="n">
        <f aca="false">F$21*$H$15/1000</f>
        <v>2712.59786505013</v>
      </c>
      <c r="G24" s="143" t="n">
        <f aca="false">G$21*$H$15/1000</f>
        <v>2835.89776800695</v>
      </c>
      <c r="H24" s="143" t="n">
        <f aca="false">H$21*$H$15/1000</f>
        <v>2959.19767096377</v>
      </c>
      <c r="I24" s="143" t="n">
        <f aca="false">I$21*$H$15/1000</f>
        <v>3082.4975739206</v>
      </c>
      <c r="J24" s="143" t="n">
        <f aca="false">J$21*$H$15/1000</f>
        <v>3205.79747687742</v>
      </c>
      <c r="K24" s="143" t="n">
        <f aca="false">K$21*$H$15/1000</f>
        <v>3329.09737983424</v>
      </c>
      <c r="L24" s="143" t="n">
        <f aca="false">L$21*$H$15/1000</f>
        <v>3452.39728279107</v>
      </c>
      <c r="M24" s="143" t="n">
        <f aca="false">M$21*$H$15/1000</f>
        <v>3575.69718574789</v>
      </c>
      <c r="N24" s="143" t="n">
        <f aca="false">N$21*$H$15/1000</f>
        <v>3698.99708870472</v>
      </c>
      <c r="O24" s="142"/>
      <c r="Q24" s="142"/>
    </row>
    <row r="25" customFormat="false" ht="12.75" hidden="false" customHeight="false" outlineLevel="0" collapsed="false">
      <c r="A25" s="139" t="n">
        <v>500</v>
      </c>
      <c r="B25" s="140" t="n">
        <f aca="false">B$21*$H$16/1000</f>
        <v>2645.98809570277</v>
      </c>
      <c r="C25" s="140" t="n">
        <f aca="false">C$21*$H$16/1000</f>
        <v>2792.98743435292</v>
      </c>
      <c r="D25" s="140" t="n">
        <f aca="false">D$21*$H$16/1000</f>
        <v>2939.98677300308</v>
      </c>
      <c r="E25" s="140" t="n">
        <f aca="false">E$21*$H$16/1000</f>
        <v>3086.98611165323</v>
      </c>
      <c r="F25" s="140" t="n">
        <f aca="false">F$21*$H$16/1000</f>
        <v>3233.98545030338</v>
      </c>
      <c r="G25" s="140" t="n">
        <f aca="false">G$21*$H$16/1000</f>
        <v>3380.98478895354</v>
      </c>
      <c r="H25" s="140" t="n">
        <f aca="false">H$21*$H$16/1000</f>
        <v>3527.98412760369</v>
      </c>
      <c r="I25" s="140" t="n">
        <f aca="false">I$21*$H$16/1000</f>
        <v>3674.98346625385</v>
      </c>
      <c r="J25" s="140" t="n">
        <f aca="false">J$21*$H$16/1000</f>
        <v>3821.982804904</v>
      </c>
      <c r="K25" s="140" t="n">
        <f aca="false">K$21*$H$16/1000</f>
        <v>3968.98214355415</v>
      </c>
      <c r="L25" s="140" t="n">
        <f aca="false">L$21*$H$16/1000</f>
        <v>4115.98148220431</v>
      </c>
      <c r="M25" s="140" t="n">
        <f aca="false">M$21*$H$16/1000</f>
        <v>4262.98082085446</v>
      </c>
      <c r="N25" s="140" t="n">
        <f aca="false">N$21*$H$16/1000</f>
        <v>4409.98015950461</v>
      </c>
      <c r="O25" s="142"/>
      <c r="Q25" s="142"/>
    </row>
    <row r="26" customFormat="false" ht="12.75" hidden="false" customHeight="false" outlineLevel="0" collapsed="false">
      <c r="A26" s="135" t="n">
        <v>550</v>
      </c>
      <c r="B26" s="143" t="n">
        <f aca="false">B$21*$H$17/1000</f>
        <v>2868.96259517107</v>
      </c>
      <c r="C26" s="143"/>
      <c r="D26" s="143" t="n">
        <f aca="false">D$21*$H$17/1000</f>
        <v>3187.73621685674</v>
      </c>
      <c r="E26" s="147"/>
      <c r="F26" s="148" t="n">
        <f aca="false">F$21*$H$17/1000</f>
        <v>3506.50983854242</v>
      </c>
      <c r="G26" s="143"/>
      <c r="H26" s="148" t="n">
        <f aca="false">H$21*$H$17/1000</f>
        <v>3825.28346022809</v>
      </c>
      <c r="I26" s="143"/>
      <c r="J26" s="148" t="n">
        <f aca="false">J$21*$H$17/1000</f>
        <v>4144.05708191377</v>
      </c>
      <c r="K26" s="143"/>
      <c r="L26" s="148" t="n">
        <f aca="false">L$21*$H$17/1000</f>
        <v>4462.83070359944</v>
      </c>
      <c r="M26" s="143"/>
      <c r="N26" s="148" t="n">
        <f aca="false">N$21*$H$17/1000</f>
        <v>4781.60432528512</v>
      </c>
      <c r="O26" s="142"/>
      <c r="P26" s="149"/>
      <c r="Q26" s="142"/>
    </row>
    <row r="27" customFormat="false" ht="12.75" hidden="false" customHeight="false" outlineLevel="0" collapsed="false">
      <c r="A27" s="139" t="n">
        <v>600</v>
      </c>
      <c r="B27" s="140" t="n">
        <f aca="false">B$21*$H$18/1000</f>
        <v>3056.40647433832</v>
      </c>
      <c r="C27" s="140" t="n">
        <f aca="false">C$21*$H$18/1000</f>
        <v>3226.20683402378</v>
      </c>
      <c r="D27" s="140" t="n">
        <f aca="false">D$21*$H$18/1000</f>
        <v>3396.00719370925</v>
      </c>
      <c r="E27" s="140" t="n">
        <f aca="false">E$21*$H$18/1000</f>
        <v>3565.80755339471</v>
      </c>
      <c r="F27" s="140" t="n">
        <f aca="false">F$21*$H$18/1000</f>
        <v>3735.60791308017</v>
      </c>
      <c r="G27" s="140" t="n">
        <f aca="false">G$21*$H$18/1000</f>
        <v>3905.40827276563</v>
      </c>
      <c r="H27" s="140" t="n">
        <f aca="false">H$21*$H$18/1000</f>
        <v>4075.2086324511</v>
      </c>
      <c r="I27" s="140" t="n">
        <f aca="false">I$21*$H$18/1000</f>
        <v>4245.00899213656</v>
      </c>
      <c r="J27" s="140" t="n">
        <f aca="false">J$21*$H$18/1000</f>
        <v>4414.80935182202</v>
      </c>
      <c r="K27" s="140" t="n">
        <f aca="false">K$21*$H$18/1000</f>
        <v>4584.60971150748</v>
      </c>
      <c r="L27" s="140" t="n">
        <f aca="false">L$21*$H$18/1000</f>
        <v>4754.41007119294</v>
      </c>
      <c r="M27" s="140" t="n">
        <f aca="false">M$21*$H$18/1000</f>
        <v>4924.21043087841</v>
      </c>
      <c r="N27" s="140" t="n">
        <f aca="false">N$21*$H$18/1000</f>
        <v>5094.01079056387</v>
      </c>
      <c r="O27" s="142"/>
      <c r="Q27" s="142"/>
    </row>
    <row r="28" customFormat="false" ht="12.75" hidden="false" customHeight="false" outlineLevel="0" collapsed="false">
      <c r="A28" s="135" t="n">
        <v>900</v>
      </c>
      <c r="B28" s="143" t="n">
        <f aca="false">B$21*$H$19/1000</f>
        <v>4226.40751285036</v>
      </c>
      <c r="C28" s="143" t="n">
        <f aca="false">C$21*$H$19/1000</f>
        <v>4461.20793023094</v>
      </c>
      <c r="D28" s="143" t="n">
        <f aca="false">D$21*$H$19/1000</f>
        <v>4696.00834761151</v>
      </c>
      <c r="E28" s="143" t="n">
        <f aca="false">E$21*$H$19/1000</f>
        <v>4930.80876499209</v>
      </c>
      <c r="F28" s="143" t="n">
        <f aca="false">F$21*$H$19/1000</f>
        <v>5165.60918237267</v>
      </c>
      <c r="G28" s="143" t="n">
        <f aca="false">G$21*$H$19/1000</f>
        <v>5400.40959975324</v>
      </c>
      <c r="H28" s="143" t="n">
        <f aca="false">H$21*$H$19/1000</f>
        <v>5635.21001713382</v>
      </c>
      <c r="I28" s="143" t="n">
        <f aca="false">I$21*$H$19/1000</f>
        <v>5870.01043451439</v>
      </c>
      <c r="J28" s="143" t="n">
        <f aca="false">J$21*$H$19/1000</f>
        <v>6104.81085189497</v>
      </c>
      <c r="K28" s="143" t="n">
        <f aca="false">K$21*$H$19/1000</f>
        <v>6339.61126927554</v>
      </c>
      <c r="L28" s="143" t="n">
        <f aca="false">L$21*$H$19/1000</f>
        <v>6574.41168665612</v>
      </c>
      <c r="M28" s="143" t="n">
        <f aca="false">M$21*$H$19/1000</f>
        <v>6809.2121040367</v>
      </c>
      <c r="N28" s="143" t="n">
        <f aca="false">N$21*$H$19/1000</f>
        <v>7044.01252141727</v>
      </c>
      <c r="O28" s="142"/>
      <c r="Q28" s="142"/>
    </row>
    <row r="29" customFormat="false" ht="12.75" hidden="false" customHeight="false" outlineLevel="0" collapsed="false">
      <c r="A29" s="6"/>
      <c r="B29" s="137"/>
      <c r="C29" s="142"/>
      <c r="D29" s="142"/>
      <c r="E29" s="142"/>
      <c r="F29" s="142"/>
      <c r="G29" s="142"/>
      <c r="H29" s="35"/>
      <c r="I29" s="6"/>
      <c r="J29" s="6"/>
      <c r="K29" s="6"/>
      <c r="L29" s="6"/>
      <c r="M29" s="6"/>
      <c r="N29" s="6"/>
      <c r="O29" s="6"/>
      <c r="P29" s="6"/>
      <c r="Q29" s="6"/>
    </row>
    <row r="30" customFormat="false" ht="12.75" hidden="false" customHeight="false" outlineLevel="0" collapsed="false">
      <c r="A30" s="6"/>
      <c r="B30" s="150"/>
      <c r="C30" s="150"/>
      <c r="D30" s="150"/>
      <c r="E30" s="150"/>
      <c r="F30" s="150"/>
      <c r="G30" s="150"/>
      <c r="H30" s="150"/>
      <c r="I30" s="150"/>
      <c r="J30" s="6"/>
      <c r="K30" s="6"/>
      <c r="L30" s="6"/>
      <c r="M30" s="6"/>
      <c r="N30" s="6"/>
      <c r="O30" s="6"/>
      <c r="P30" s="6"/>
      <c r="Q30" s="6"/>
    </row>
    <row r="31" s="6" customFormat="true" ht="12.75" hidden="false" customHeight="false" outlineLevel="0" collapsed="false">
      <c r="B31" s="150"/>
      <c r="C31" s="150"/>
      <c r="D31" s="150"/>
      <c r="E31" s="150"/>
      <c r="F31" s="150"/>
      <c r="G31" s="150"/>
      <c r="H31" s="150"/>
      <c r="I31" s="150"/>
    </row>
    <row r="32" s="6" customFormat="true" ht="12.75" hidden="false" customHeight="false" outlineLevel="0" collapsed="false">
      <c r="B32" s="150"/>
      <c r="C32" s="150"/>
      <c r="D32" s="150"/>
      <c r="E32" s="150"/>
      <c r="F32" s="150"/>
      <c r="G32" s="150"/>
      <c r="H32" s="150"/>
      <c r="I32" s="150"/>
    </row>
    <row r="33" customFormat="false" ht="12.75" hidden="false" customHeight="false" outlineLevel="0" collapsed="false">
      <c r="A33" s="6"/>
      <c r="B33" s="150"/>
      <c r="C33" s="150"/>
      <c r="D33" s="150"/>
      <c r="E33" s="150"/>
      <c r="F33" s="150"/>
      <c r="G33" s="150"/>
      <c r="H33" s="150"/>
      <c r="I33" s="150"/>
      <c r="J33" s="6"/>
      <c r="K33" s="6"/>
      <c r="L33" s="6"/>
      <c r="M33" s="6"/>
      <c r="N33" s="6"/>
      <c r="O33" s="6"/>
      <c r="P33" s="6"/>
      <c r="Q33" s="6"/>
    </row>
    <row r="34" customFormat="false" ht="12.75" hidden="false" customHeight="false" outlineLevel="0" collapsed="false">
      <c r="A34" s="6"/>
      <c r="B34" s="6"/>
      <c r="C34" s="6"/>
      <c r="D34" s="6"/>
      <c r="E34" s="6"/>
      <c r="F34" s="6"/>
      <c r="G34" s="6"/>
      <c r="H34" s="6"/>
      <c r="I34" s="6"/>
      <c r="J34" s="6"/>
      <c r="K34" s="6"/>
      <c r="L34" s="6"/>
      <c r="M34" s="6"/>
      <c r="N34" s="6"/>
      <c r="O34" s="6"/>
      <c r="P34" s="6"/>
      <c r="Q34" s="6"/>
    </row>
  </sheetData>
  <sheetProtection sheet="true" password="c889" objects="true" scenarios="true" selectLockedCells="true" selectUnlockedCells="true"/>
  <mergeCells count="5">
    <mergeCell ref="I4:P6"/>
    <mergeCell ref="A6:C6"/>
    <mergeCell ref="A7:C7"/>
    <mergeCell ref="A8:C8"/>
    <mergeCell ref="A9:C9"/>
  </mergeCells>
  <conditionalFormatting sqref="B16 B18:B19">
    <cfRule type="expression" priority="2" aboveAverage="0" equalAverage="0" bottom="0" percent="0" rank="0" text="" dxfId="56">
      <formula>#REF!=5</formula>
    </cfRule>
  </conditionalFormatting>
  <conditionalFormatting sqref="O23:O28 AB14:AB19 V14:V19 X14:X19 Z14:Z19 T14:T19">
    <cfRule type="expression" priority="3" aboveAverage="0" equalAverage="0" bottom="0" percent="0" rank="0" text="" dxfId="57">
      <formula>#REF!=1</formula>
    </cfRule>
  </conditionalFormatting>
  <conditionalFormatting sqref="U14:U19 W14:W19 Y14:Y19 AA14:AA19 AC14:AC19 Q23:Q28">
    <cfRule type="expression" priority="4" aboveAverage="0" equalAverage="0" bottom="0" percent="0" rank="0" text="" dxfId="58">
      <formula>#REF!=1</formula>
    </cfRule>
  </conditionalFormatting>
  <conditionalFormatting sqref="E23:N23 E25:N25 E27:N27">
    <cfRule type="expression" priority="5" aboveAverage="0" equalAverage="0" bottom="0" percent="0" rank="0" text="" dxfId="59">
      <formula>OR($E$4=TRUE(),$A$4=1)</formula>
    </cfRule>
  </conditionalFormatting>
  <conditionalFormatting sqref="E24:N24 E28:N28">
    <cfRule type="expression" priority="6" aboveAverage="0" equalAverage="0" bottom="0" percent="0" rank="0" text="" dxfId="60">
      <formula>OR($E$4=TRUE(),$A$4=1)</formula>
    </cfRule>
  </conditionalFormatting>
  <conditionalFormatting sqref="B17 D17 F17 H17 J17 L17 N17 B26 D26">
    <cfRule type="cellIs" priority="7" operator="equal" aboveAverage="0" equalAverage="0" bottom="0" percent="0" rank="0" text="" dxfId="61">
      <formula>0</formula>
    </cfRule>
  </conditionalFormatting>
  <conditionalFormatting sqref="C17 E17 G17 I17 K17 M17 O17 C26">
    <cfRule type="cellIs" priority="8" operator="equal" aboveAverage="0" equalAverage="0" bottom="0" percent="0" rank="0" text="" dxfId="62">
      <formula>0</formula>
    </cfRule>
  </conditionalFormatting>
  <conditionalFormatting sqref="F26 H26 J26 L26 N26">
    <cfRule type="expression" priority="9" aboveAverage="0" equalAverage="0" bottom="0" percent="0" rank="0" text="" dxfId="63">
      <formula>OR($E$4=TRUE(),$A$4=1,$A$4=4,$A$4=5,$A$4=6,$A$4=7,$A$4=8)</formula>
    </cfRule>
  </conditionalFormatting>
  <conditionalFormatting sqref="B17:O17 B26:N26">
    <cfRule type="expression" priority="10" aboveAverage="0" equalAverage="0" bottom="0" percent="0" rank="0" text="" dxfId="64">
      <formula>$J$7=FALSE()</formula>
    </cfRule>
  </conditionalFormatting>
  <printOptions headings="false" gridLines="false" gridLinesSet="true" horizontalCentered="false" verticalCentered="false"/>
  <pageMargins left="0.570138888888889" right="0.5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3</xdr:col>
                    <xdr:colOff>191160</xdr:colOff>
                    <xdr:row>6</xdr:row>
                    <xdr:rowOff>86040</xdr:rowOff>
                  </from>
                  <to>
                    <xdr:col>4</xdr:col>
                    <xdr:colOff>-39240</xdr:colOff>
                    <xdr:row>7</xdr:row>
                    <xdr:rowOff>142920</xdr:rowOff>
                  </to>
                </anchor>
              </controlPr>
            </control>
          </mc:Choice>
        </mc:AlternateContent>
        <mc:AlternateContent xmlns:mc="http://schemas.openxmlformats.org/markup-compatibility/2006">
          <mc:Choice Requires="x14">
            <control shapeId="1002" r:id="rId4" name="Button 38">
              <controlPr defaultSize="0" print="false" autoFill="0" autoPict="0" macro="Module4.volba_jazyka">
                <anchor moveWithCells="true" sizeWithCells="false">
                  <from>
                    <xdr:col>0</xdr:col>
                    <xdr:colOff>151200</xdr:colOff>
                    <xdr:row>29</xdr:row>
                    <xdr:rowOff>47520</xdr:rowOff>
                  </from>
                  <to>
                    <xdr:col>1</xdr:col>
                    <xdr:colOff>-8640</xdr:colOff>
                    <xdr:row>31</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28"/>
    <col collapsed="false" customWidth="true" hidden="false" outlineLevel="0" max="3" min="3" style="0" width="8.7"/>
    <col collapsed="false" customWidth="true" hidden="false" outlineLevel="0" max="4" min="4" style="0" width="8.56"/>
    <col collapsed="false" customWidth="true" hidden="false" outlineLevel="0" max="5" min="5" style="0" width="10.56"/>
    <col collapsed="false" customWidth="true" hidden="false" outlineLevel="0" max="6" min="6" style="0" width="11.7"/>
    <col collapsed="false" customWidth="true" hidden="false" outlineLevel="0" max="7" min="7" style="0" width="9.85"/>
    <col collapsed="false" customWidth="true" hidden="false" outlineLevel="0" max="8" min="8" style="0" width="10.56"/>
    <col collapsed="false" customWidth="true" hidden="false" outlineLevel="0" max="10" min="10" style="0" width="12.99"/>
    <col collapsed="false" customWidth="true" hidden="false" outlineLevel="0" max="12" min="12" style="0" width="11.13"/>
    <col collapsed="false" customWidth="true" hidden="false" outlineLevel="0" max="14" min="14" style="0" width="11.42"/>
    <col collapsed="false" customWidth="true" hidden="false" outlineLevel="0" max="17" min="17" style="0" width="3.14"/>
    <col collapsed="false" customWidth="true" hidden="false" outlineLevel="0" max="18" min="18" style="0" width="12.99"/>
    <col collapsed="false" customWidth="true" hidden="false" outlineLevel="0" max="19" min="19" style="0" width="35.7"/>
  </cols>
  <sheetData>
    <row r="1" customFormat="false" ht="12.75" hidden="false" customHeight="false" outlineLevel="0" collapsed="false">
      <c r="A1" s="6"/>
      <c r="B1" s="6"/>
      <c r="C1" s="6"/>
      <c r="D1" s="6"/>
      <c r="E1" s="6"/>
      <c r="F1" s="6"/>
      <c r="G1" s="6"/>
      <c r="H1" s="6"/>
      <c r="I1" s="6"/>
      <c r="J1" s="6"/>
      <c r="K1" s="6"/>
      <c r="L1" s="6"/>
      <c r="M1" s="6"/>
      <c r="N1" s="6"/>
      <c r="O1" s="6"/>
      <c r="P1" s="5"/>
      <c r="Q1" s="5"/>
      <c r="R1" s="5"/>
      <c r="S1" s="5"/>
      <c r="T1" s="5"/>
      <c r="U1" s="5"/>
      <c r="V1" s="5"/>
      <c r="W1" s="5"/>
      <c r="X1" s="5"/>
      <c r="Y1" s="5"/>
      <c r="Z1" s="5"/>
      <c r="AA1" s="5"/>
      <c r="AB1" s="5"/>
      <c r="AC1" s="5"/>
    </row>
    <row r="2" customFormat="false" ht="12.75" hidden="false" customHeight="false" outlineLevel="0" collapsed="false">
      <c r="A2" s="6"/>
      <c r="B2" s="6"/>
      <c r="C2" s="6"/>
      <c r="D2" s="6"/>
      <c r="E2" s="6"/>
      <c r="F2" s="6"/>
      <c r="G2" s="6"/>
      <c r="H2" s="6"/>
      <c r="I2" s="6"/>
      <c r="J2" s="6"/>
      <c r="K2" s="6"/>
      <c r="L2" s="6"/>
      <c r="M2" s="6"/>
      <c r="N2" s="6"/>
      <c r="O2" s="6"/>
      <c r="P2" s="5"/>
      <c r="Q2" s="5"/>
      <c r="R2" s="5"/>
      <c r="S2" s="5"/>
      <c r="T2" s="5"/>
      <c r="U2" s="5"/>
      <c r="V2" s="5"/>
      <c r="W2" s="5"/>
      <c r="X2" s="5"/>
      <c r="Y2" s="5"/>
      <c r="Z2" s="5"/>
      <c r="AA2" s="5"/>
      <c r="AB2" s="5"/>
      <c r="AC2" s="5"/>
    </row>
    <row r="3" customFormat="false" ht="12.75" hidden="false" customHeight="false" outlineLevel="0" collapsed="false">
      <c r="A3" s="6"/>
      <c r="B3" s="6"/>
      <c r="C3" s="6"/>
      <c r="D3" s="6"/>
      <c r="E3" s="6"/>
      <c r="F3" s="6"/>
      <c r="G3" s="6"/>
      <c r="H3" s="6"/>
      <c r="I3" s="6"/>
      <c r="J3" s="6"/>
      <c r="K3" s="6"/>
      <c r="L3" s="6"/>
      <c r="M3" s="6"/>
      <c r="N3" s="6"/>
      <c r="O3" s="6"/>
      <c r="P3" s="5"/>
      <c r="Q3" s="5"/>
      <c r="R3" s="5"/>
      <c r="S3" s="5"/>
      <c r="T3" s="5"/>
      <c r="U3" s="5"/>
      <c r="V3" s="5"/>
      <c r="W3" s="5"/>
      <c r="X3" s="5"/>
      <c r="Y3" s="5"/>
      <c r="Z3" s="5"/>
      <c r="AA3" s="5"/>
      <c r="AB3" s="5"/>
      <c r="AC3" s="5"/>
    </row>
    <row r="4" customFormat="false" ht="13.5" hidden="false" customHeight="false" outlineLevel="0" collapsed="false">
      <c r="A4" s="6"/>
      <c r="B4" s="6"/>
      <c r="C4" s="6"/>
      <c r="D4" s="6"/>
      <c r="E4" s="6"/>
      <c r="F4" s="6"/>
      <c r="G4" s="6"/>
      <c r="H4" s="6"/>
      <c r="I4" s="6"/>
      <c r="J4" s="6"/>
      <c r="K4" s="6"/>
      <c r="L4" s="6"/>
      <c r="M4" s="6"/>
      <c r="N4" s="6"/>
      <c r="O4" s="6"/>
      <c r="P4" s="5"/>
      <c r="Q4" s="5"/>
      <c r="R4" s="5"/>
      <c r="S4" s="5"/>
      <c r="T4" s="5"/>
      <c r="U4" s="5"/>
      <c r="V4" s="5"/>
      <c r="W4" s="5"/>
      <c r="X4" s="5"/>
      <c r="Y4" s="5"/>
      <c r="Z4" s="5"/>
      <c r="AA4" s="5"/>
      <c r="AB4" s="5"/>
      <c r="AC4" s="5"/>
    </row>
    <row r="5" customFormat="false" ht="16.5" hidden="false" customHeight="false" outlineLevel="0" collapsed="false">
      <c r="A5" s="6"/>
      <c r="B5" s="151" t="str">
        <f aca="false">INDEX(Preklady!B3:D92,2,Preklady!A1)</f>
        <v>Výber radiátora</v>
      </c>
      <c r="C5" s="151"/>
      <c r="D5" s="152"/>
      <c r="E5" s="152"/>
      <c r="F5" s="152"/>
      <c r="G5" s="152"/>
      <c r="H5" s="152"/>
      <c r="I5" s="152"/>
      <c r="J5" s="153" t="str">
        <f aca="false">INDEX(Preklady!B3:D95,91,Preklady!A1)</f>
        <v>Tabuľka 1</v>
      </c>
      <c r="K5" s="5"/>
      <c r="L5" s="6" t="str">
        <f aca="false">INDEX(Preklady!B3:D97,94,Preklady!A1)</f>
        <v>K - Kompakt</v>
      </c>
      <c r="M5" s="6"/>
      <c r="N5" s="6"/>
      <c r="O5" s="6"/>
      <c r="P5" s="5"/>
      <c r="Q5" s="5"/>
      <c r="R5" s="5"/>
      <c r="S5" s="5"/>
      <c r="T5" s="5"/>
      <c r="U5" s="5"/>
      <c r="V5" s="5"/>
      <c r="W5" s="5"/>
      <c r="X5" s="5"/>
      <c r="Y5" s="5"/>
      <c r="Z5" s="5"/>
      <c r="AA5" s="5"/>
      <c r="AB5" s="5"/>
      <c r="AC5" s="5"/>
    </row>
    <row r="6" customFormat="false" ht="12.75" hidden="false" customHeight="true" outlineLevel="0" collapsed="false">
      <c r="A6" s="6"/>
      <c r="B6" s="154"/>
      <c r="C6" s="155" t="str">
        <f aca="false">INDEX(Preklady!B3:D92,48,Preklady!A1)</f>
        <v>Typ</v>
      </c>
      <c r="D6" s="156" t="str">
        <f aca="false">INDEX(Preklady!B3:D92,63,Preklady!A1)</f>
        <v>Výška (mm)</v>
      </c>
      <c r="E6" s="155" t="str">
        <f aca="false">INDEX(Preklady!B3:D92,64,Preklady!A1)</f>
        <v>Dĺžka (mm)</v>
      </c>
      <c r="F6" s="155" t="str">
        <f aca="false">INDEX(Preklady!B3:D92,79,Preklady!A1)</f>
        <v>Hmotnosť    [kg]</v>
      </c>
      <c r="G6" s="155" t="str">
        <f aca="false">INDEX(Preklady!B3:D92,80,Preklady!A1)</f>
        <v>Objem         [ l ]</v>
      </c>
      <c r="H6" s="155" t="str">
        <f aca="false">INDEX(Preklady!B3:D92,50,Preklady!A1)</f>
        <v>Výkon</v>
      </c>
      <c r="I6" s="155" t="s">
        <v>323</v>
      </c>
      <c r="J6" s="157" t="str">
        <f aca="false">INDEX(Preklady!B3:D92,81,Preklady!A1)</f>
        <v>Úprava</v>
      </c>
      <c r="K6" s="5"/>
      <c r="L6" s="6" t="str">
        <f aca="false">INDEX(Preklady!B3:D97,95,Preklady!A1)</f>
        <v>VK - Ventil kompakt</v>
      </c>
      <c r="M6" s="6"/>
      <c r="N6" s="6"/>
      <c r="O6" s="6"/>
      <c r="P6" s="5"/>
      <c r="Q6" s="5"/>
      <c r="R6" s="5"/>
      <c r="S6" s="158"/>
      <c r="T6" s="5"/>
      <c r="U6" s="5"/>
      <c r="V6" s="5"/>
      <c r="W6" s="5"/>
      <c r="X6" s="5"/>
      <c r="Y6" s="5"/>
      <c r="Z6" s="5"/>
      <c r="AA6" s="5"/>
      <c r="AB6" s="5"/>
      <c r="AC6" s="5"/>
    </row>
    <row r="7" customFormat="false" ht="12.75" hidden="false" customHeight="false" outlineLevel="0" collapsed="false">
      <c r="A7" s="6"/>
      <c r="B7" s="154"/>
      <c r="C7" s="155"/>
      <c r="D7" s="156"/>
      <c r="E7" s="155"/>
      <c r="F7" s="155"/>
      <c r="G7" s="155"/>
      <c r="H7" s="155"/>
      <c r="I7" s="155"/>
      <c r="J7" s="157"/>
      <c r="K7" s="159"/>
      <c r="L7" s="160" t="str">
        <f aca="false">INDEX(Preklady!B3:D92,87,Preklady!A1)</f>
        <v>Plan - radiátor s hladkou čelnou plochou</v>
      </c>
      <c r="M7" s="6"/>
      <c r="N7" s="6"/>
      <c r="O7" s="6"/>
      <c r="P7" s="5"/>
      <c r="Q7" s="5"/>
      <c r="R7" s="5"/>
      <c r="S7" s="158"/>
      <c r="T7" s="5"/>
      <c r="U7" s="5"/>
      <c r="V7" s="5"/>
      <c r="W7" s="5"/>
      <c r="X7" s="5"/>
      <c r="Y7" s="5"/>
      <c r="Z7" s="5"/>
      <c r="AA7" s="5"/>
      <c r="AB7" s="5"/>
      <c r="AC7" s="5"/>
    </row>
    <row r="8" customFormat="false" ht="15" hidden="false" customHeight="true" outlineLevel="0" collapsed="false">
      <c r="A8" s="6"/>
      <c r="B8" s="40"/>
      <c r="C8" s="161" t="n">
        <f aca="false">INDEX(údaje!L3:L10,údaje!L12,1)</f>
        <v>22</v>
      </c>
      <c r="D8" s="161" t="n">
        <f aca="false">INDEX(údaje!M3:M8,údaje!M12,1)</f>
        <v>600</v>
      </c>
      <c r="E8" s="162" t="n">
        <v>1200</v>
      </c>
      <c r="F8" s="163" t="n">
        <f aca="false">IF(B9=TRUE(),K9,INDEX(údaje!K18:K61,údaje!L14,1))</f>
        <v>39.322</v>
      </c>
      <c r="G8" s="164" t="n">
        <f aca="false">IF(B9=TRUE(),K9,INDEX(údaje!K18:N61,údaje!L14,2))</f>
        <v>7.38</v>
      </c>
      <c r="H8" s="165" t="n">
        <f aca="false">IF(B9=TRUE(),K9,INDEX(údaje!K18:N61,údaje!L14,3))</f>
        <v>2037.6</v>
      </c>
      <c r="I8" s="166" t="n">
        <f aca="false">IF(B9=TRUE(),K9,INDEX(údaje!K18:N61,údaje!L14,4))</f>
        <v>1.3331</v>
      </c>
      <c r="J8" s="40"/>
      <c r="K8" s="6"/>
      <c r="L8" s="160" t="str">
        <f aca="false">INDEX(Preklady!B3:D92,88,Preklady!A1)</f>
        <v>20W - typ 20 o šírke 100mm</v>
      </c>
      <c r="M8" s="167"/>
      <c r="N8" s="167"/>
      <c r="O8" s="6"/>
      <c r="P8" s="5"/>
      <c r="Q8" s="5"/>
      <c r="R8" s="5"/>
      <c r="S8" s="5"/>
      <c r="T8" s="5"/>
      <c r="U8" s="5"/>
      <c r="V8" s="5"/>
      <c r="W8" s="5"/>
      <c r="X8" s="5"/>
      <c r="Y8" s="5"/>
      <c r="Z8" s="5"/>
      <c r="AA8" s="5"/>
      <c r="AB8" s="5"/>
      <c r="AC8" s="5"/>
    </row>
    <row r="9" customFormat="false" ht="14.25" hidden="true" customHeight="true" outlineLevel="0" collapsed="false">
      <c r="A9" s="6"/>
      <c r="B9" s="37" t="b">
        <f aca="false">OR(AND(C9=10,D9=550),AND(C9=20,D9=550),AND(údaje!L12=4,D9=550),AND(C9=30,D9=550),AND(C9=11,D9=550),AND(D9=550,údaje!O3=TRUE()),AND(D9=550,C10=FALSE(),E9&gt;2000),AND(D9=550,E9&gt;1000,E10=TRUE()))</f>
        <v>0</v>
      </c>
      <c r="C9" s="37" t="n">
        <f aca="false">INDEX(údaje!L3:L10,údaje!L12,1)</f>
        <v>22</v>
      </c>
      <c r="D9" s="37" t="n">
        <f aca="false">INDEX(údaje!M3:M8,údaje!M12,1)</f>
        <v>600</v>
      </c>
      <c r="E9" s="168" t="n">
        <f aca="false">E8</f>
        <v>1200</v>
      </c>
      <c r="F9" s="169" t="n">
        <f aca="false">F8</f>
        <v>39.322</v>
      </c>
      <c r="G9" s="170" t="n">
        <f aca="false">G8</f>
        <v>7.38</v>
      </c>
      <c r="H9" s="169" t="n">
        <f aca="false">H8</f>
        <v>2037.6</v>
      </c>
      <c r="I9" s="171" t="n">
        <f aca="false">I8</f>
        <v>1.3331</v>
      </c>
      <c r="J9" s="172" t="str">
        <f aca="false">IF(B9=TRUE(),K9,INDEX(údaje!Q9:Q12,údaje!P7,1))</f>
        <v>VK</v>
      </c>
      <c r="K9" s="6" t="s">
        <v>324</v>
      </c>
      <c r="L9" s="160"/>
      <c r="M9" s="167"/>
      <c r="N9" s="167"/>
      <c r="O9" s="6"/>
      <c r="P9" s="5"/>
      <c r="Q9" s="5"/>
      <c r="R9" s="5"/>
      <c r="S9" s="158"/>
      <c r="T9" s="5"/>
      <c r="U9" s="5"/>
      <c r="V9" s="5"/>
      <c r="W9" s="5"/>
      <c r="X9" s="5"/>
      <c r="Y9" s="5"/>
      <c r="Z9" s="5"/>
      <c r="AA9" s="5"/>
      <c r="AB9" s="5"/>
      <c r="AC9" s="5"/>
    </row>
    <row r="10" customFormat="false" ht="12.75" hidden="false" customHeight="false" outlineLevel="0" collapsed="false">
      <c r="A10" s="6"/>
      <c r="B10" s="37"/>
      <c r="C10" s="126" t="b">
        <f aca="false">OR(C9=21,C9=22)</f>
        <v>1</v>
      </c>
      <c r="D10" s="173"/>
      <c r="E10" s="126" t="n">
        <f aca="false">IF(MOD(E9/100,2)=0,FALSE(),TRUE())</f>
        <v>0</v>
      </c>
      <c r="F10" s="37"/>
      <c r="G10" s="37"/>
      <c r="H10" s="37"/>
      <c r="I10" s="37"/>
      <c r="J10" s="37"/>
      <c r="K10" s="6"/>
      <c r="L10" s="174" t="str">
        <f aca="false">INDEX(Preklady!B3:D92,89,Preklady!A1)</f>
        <v>Označenie "N/A" znamená, že daný typ, či rozmer nie je k dispozícii.</v>
      </c>
      <c r="M10" s="174"/>
      <c r="N10" s="174"/>
      <c r="O10" s="6"/>
      <c r="P10" s="5"/>
      <c r="Q10" s="5"/>
      <c r="R10" s="5"/>
      <c r="S10" s="5"/>
      <c r="T10" s="5"/>
      <c r="U10" s="5"/>
      <c r="V10" s="5"/>
      <c r="W10" s="5"/>
      <c r="X10" s="5"/>
      <c r="Y10" s="5"/>
      <c r="Z10" s="5"/>
      <c r="AA10" s="5"/>
      <c r="AB10" s="5"/>
      <c r="AC10" s="5"/>
    </row>
    <row r="11" customFormat="false" ht="41.25" hidden="false" customHeight="true" outlineLevel="0" collapsed="false">
      <c r="A11" s="6"/>
      <c r="B11" s="6"/>
      <c r="C11" s="6"/>
      <c r="D11" s="6"/>
      <c r="E11" s="6"/>
      <c r="F11" s="6"/>
      <c r="G11" s="6"/>
      <c r="H11" s="6"/>
      <c r="I11" s="6"/>
      <c r="J11" s="6"/>
      <c r="K11" s="6"/>
      <c r="L11" s="174"/>
      <c r="M11" s="174"/>
      <c r="N11" s="174"/>
      <c r="O11" s="6"/>
      <c r="P11" s="5"/>
      <c r="Q11" s="5"/>
      <c r="R11" s="5"/>
      <c r="S11" s="5"/>
      <c r="T11" s="5"/>
      <c r="U11" s="5"/>
      <c r="V11" s="5"/>
      <c r="W11" s="5"/>
      <c r="X11" s="5"/>
      <c r="Y11" s="5"/>
      <c r="Z11" s="5"/>
      <c r="AA11" s="5"/>
      <c r="AB11" s="5"/>
      <c r="AC11" s="5"/>
    </row>
    <row r="12" customFormat="false" ht="16.5" hidden="false" customHeight="false" outlineLevel="0" collapsed="false">
      <c r="A12" s="6"/>
      <c r="B12" s="175" t="n">
        <v>15</v>
      </c>
      <c r="C12" s="151"/>
      <c r="D12" s="151"/>
      <c r="E12" s="152"/>
      <c r="F12" s="176"/>
      <c r="G12" s="176"/>
      <c r="H12" s="176"/>
      <c r="I12" s="176"/>
      <c r="J12" s="177" t="str">
        <f aca="false">INDEX(Preklady!B3:D95,92,Preklady!A1)</f>
        <v>Tabuľka 2</v>
      </c>
      <c r="K12" s="159"/>
      <c r="L12" s="151" t="str">
        <f aca="false">INDEX(Preklady!B3:D92,82,Preklady!A1)</f>
        <v>Sumarizácia</v>
      </c>
      <c r="M12" s="152"/>
      <c r="N12" s="153" t="str">
        <f aca="false">INDEX(Preklady!B3:D95,93,Preklady!A1)</f>
        <v>Tabuľka 3</v>
      </c>
      <c r="O12" s="6"/>
      <c r="P12" s="5"/>
      <c r="Q12" s="5"/>
      <c r="R12" s="5"/>
      <c r="S12" s="5"/>
      <c r="T12" s="5"/>
      <c r="U12" s="5"/>
      <c r="V12" s="5"/>
      <c r="W12" s="5"/>
      <c r="X12" s="5"/>
      <c r="Y12" s="5"/>
      <c r="Z12" s="5"/>
      <c r="AA12" s="5"/>
      <c r="AB12" s="5"/>
      <c r="AC12" s="5"/>
    </row>
    <row r="13" customFormat="false" ht="12.75" hidden="false" customHeight="false" outlineLevel="0" collapsed="false">
      <c r="A13" s="6"/>
      <c r="B13" s="11" t="n">
        <v>14</v>
      </c>
      <c r="C13" s="6"/>
      <c r="D13" s="6"/>
      <c r="E13" s="6"/>
      <c r="F13" s="6"/>
      <c r="G13" s="6"/>
      <c r="H13" s="6"/>
      <c r="I13" s="6"/>
      <c r="J13" s="6"/>
      <c r="K13" s="6"/>
      <c r="L13" s="6"/>
      <c r="M13" s="6"/>
      <c r="N13" s="6"/>
      <c r="O13" s="6"/>
      <c r="P13" s="5"/>
      <c r="Q13" s="5"/>
      <c r="R13" s="5"/>
      <c r="S13" s="5"/>
      <c r="T13" s="5"/>
      <c r="U13" s="5"/>
      <c r="V13" s="5"/>
      <c r="W13" s="5"/>
      <c r="X13" s="5"/>
      <c r="Y13" s="5"/>
      <c r="Z13" s="5"/>
      <c r="AA13" s="5"/>
      <c r="AB13" s="5"/>
      <c r="AC13" s="5"/>
    </row>
    <row r="14" customFormat="false" ht="39" hidden="false" customHeight="false" outlineLevel="0" collapsed="false">
      <c r="A14" s="6"/>
      <c r="B14" s="178" t="s">
        <v>325</v>
      </c>
      <c r="C14" s="179" t="str">
        <f aca="false">INDEX(Preklady!B3:D92,48,Preklady!A1)</f>
        <v>Typ</v>
      </c>
      <c r="D14" s="179" t="str">
        <f aca="false">INDEX(Preklady!B3:D92,63,Preklady!A1)</f>
        <v>Výška (mm)</v>
      </c>
      <c r="E14" s="179" t="str">
        <f aca="false">INDEX(Preklady!B3:D92,64,Preklady!A1)</f>
        <v>Dĺžka (mm)</v>
      </c>
      <c r="F14" s="179" t="str">
        <f aca="false">INDEX(Preklady!B3:D92,79,Preklady!A1)</f>
        <v>Hmotnosť    [kg]</v>
      </c>
      <c r="G14" s="179" t="str">
        <f aca="false">INDEX(Preklady!B3:D92,80,Preklady!A1)</f>
        <v>Objem         [ l ]</v>
      </c>
      <c r="H14" s="179" t="str">
        <f aca="false">INDEX(Preklady!B3:D92,50,Preklady!A1)</f>
        <v>Výkon</v>
      </c>
      <c r="I14" s="179" t="s">
        <v>323</v>
      </c>
      <c r="J14" s="180" t="str">
        <f aca="false">INDEX(Preklady!B3:D92,81,Preklady!A1)</f>
        <v>Úprava</v>
      </c>
      <c r="K14" s="6"/>
      <c r="L14" s="181" t="str">
        <f aca="false">INDEX(Preklady!B3:D92,83,Preklady!A1)</f>
        <v>Celková hmotnosť [kg]</v>
      </c>
      <c r="M14" s="182" t="str">
        <f aca="false">INDEX(Preklady!B3:D92,84,Preklady!A1)</f>
        <v>Celkový objem         [ l ]</v>
      </c>
      <c r="N14" s="183" t="str">
        <f aca="false">INDEX(Preklady!B3:D92,85,Preklady!A1)</f>
        <v>Celkový výkon             [ kW ]</v>
      </c>
      <c r="O14" s="6"/>
      <c r="P14" s="5"/>
      <c r="Q14" s="5"/>
      <c r="R14" s="5"/>
      <c r="S14" s="5"/>
      <c r="T14" s="5"/>
      <c r="U14" s="5"/>
      <c r="V14" s="5"/>
      <c r="W14" s="5"/>
      <c r="X14" s="5"/>
      <c r="Y14" s="5"/>
      <c r="Z14" s="5"/>
      <c r="AA14" s="5"/>
      <c r="AB14" s="5"/>
      <c r="AC14" s="5"/>
    </row>
    <row r="15" customFormat="false" ht="15" hidden="false" customHeight="true" outlineLevel="0" collapsed="false">
      <c r="A15" s="6"/>
      <c r="B15" s="184" t="n">
        <v>1</v>
      </c>
      <c r="C15" s="185"/>
      <c r="D15" s="185"/>
      <c r="E15" s="186"/>
      <c r="F15" s="187"/>
      <c r="G15" s="188"/>
      <c r="H15" s="186"/>
      <c r="I15" s="189"/>
      <c r="J15" s="190"/>
      <c r="K15" s="6"/>
      <c r="L15" s="191" t="n">
        <f aca="false">SUM(F15:F34)</f>
        <v>0</v>
      </c>
      <c r="M15" s="192" t="n">
        <f aca="false">SUM(G15:G34)</f>
        <v>0</v>
      </c>
      <c r="N15" s="193" t="n">
        <f aca="false">SUM(H15:H34)/1000</f>
        <v>0</v>
      </c>
      <c r="O15" s="6"/>
      <c r="P15" s="5"/>
      <c r="Q15" s="5"/>
      <c r="R15" s="5"/>
      <c r="S15" s="5"/>
      <c r="T15" s="5"/>
      <c r="U15" s="5"/>
      <c r="V15" s="5"/>
      <c r="W15" s="5"/>
      <c r="X15" s="5"/>
      <c r="Y15" s="5"/>
      <c r="Z15" s="5"/>
      <c r="AA15" s="5"/>
      <c r="AB15" s="5"/>
      <c r="AC15" s="5"/>
    </row>
    <row r="16" customFormat="false" ht="13.5" hidden="false" customHeight="false" outlineLevel="0" collapsed="false">
      <c r="A16" s="6"/>
      <c r="B16" s="194" t="n">
        <v>2</v>
      </c>
      <c r="C16" s="195"/>
      <c r="D16" s="195"/>
      <c r="E16" s="196"/>
      <c r="F16" s="197"/>
      <c r="G16" s="198"/>
      <c r="H16" s="196"/>
      <c r="I16" s="199"/>
      <c r="J16" s="200"/>
      <c r="K16" s="6"/>
      <c r="L16" s="6"/>
      <c r="M16" s="6"/>
      <c r="N16" s="6"/>
      <c r="O16" s="6"/>
      <c r="P16" s="5"/>
      <c r="Q16" s="5"/>
      <c r="R16" s="5"/>
      <c r="S16" s="5"/>
      <c r="T16" s="5"/>
      <c r="U16" s="5"/>
      <c r="V16" s="5"/>
      <c r="W16" s="5"/>
      <c r="X16" s="5"/>
      <c r="Y16" s="5"/>
      <c r="Z16" s="5"/>
      <c r="AA16" s="5"/>
      <c r="AB16" s="5"/>
      <c r="AC16" s="5"/>
    </row>
    <row r="17" customFormat="false" ht="12.75" hidden="false" customHeight="false" outlineLevel="0" collapsed="false">
      <c r="A17" s="6"/>
      <c r="B17" s="184" t="n">
        <v>3</v>
      </c>
      <c r="C17" s="185"/>
      <c r="D17" s="185"/>
      <c r="E17" s="186"/>
      <c r="F17" s="187"/>
      <c r="G17" s="188"/>
      <c r="H17" s="186"/>
      <c r="I17" s="189"/>
      <c r="J17" s="190"/>
      <c r="K17" s="6"/>
      <c r="L17" s="201" t="str">
        <f aca="false">INDEX(Preklady!B3:D92,86,Preklady!A1)</f>
        <v>V tabuľke 1 vyberte radiátor zadaním typu, výšky a dĺžky. Zaškrtnutím políčka zvoľte prípadnú úpravu. Automaticky mu budú potom priradené technické parametre. Po zatlačení tlačítka "Kopíruj do zoznamu"  sa parametre vybraného radiátora skopírujú do tabuľky 2. V prípade, že chcete vybrať viac rovnakých radiátorov, postačí opätovné zatlačenie tlačítka. Do zoznamu je možné zadať maximálne 20 radiátorov. V tabuľke 3 nájdete potom súčet jednotlivých parametrov vybraných radiátorov. Pred zadávaním novej skupiny radiátorov je potrebné premazať zoznam tlačítkom "Zmaž zoznam".</v>
      </c>
      <c r="M17" s="201"/>
      <c r="N17" s="201"/>
      <c r="O17" s="6"/>
      <c r="P17" s="5"/>
      <c r="Q17" s="5"/>
      <c r="R17" s="5"/>
      <c r="S17" s="5"/>
      <c r="T17" s="5"/>
      <c r="U17" s="5"/>
      <c r="V17" s="5"/>
      <c r="W17" s="5"/>
      <c r="X17" s="5"/>
      <c r="Y17" s="5"/>
      <c r="Z17" s="5"/>
      <c r="AA17" s="5"/>
      <c r="AB17" s="5"/>
      <c r="AC17" s="5"/>
    </row>
    <row r="18" customFormat="false" ht="12.75" hidden="false" customHeight="false" outlineLevel="0" collapsed="false">
      <c r="A18" s="6"/>
      <c r="B18" s="194" t="n">
        <v>4</v>
      </c>
      <c r="C18" s="195"/>
      <c r="D18" s="195"/>
      <c r="E18" s="196"/>
      <c r="F18" s="197"/>
      <c r="G18" s="198"/>
      <c r="H18" s="196"/>
      <c r="I18" s="199"/>
      <c r="J18" s="200"/>
      <c r="K18" s="6"/>
      <c r="L18" s="201"/>
      <c r="M18" s="201"/>
      <c r="N18" s="201"/>
      <c r="O18" s="6"/>
      <c r="P18" s="5"/>
      <c r="Q18" s="5"/>
      <c r="R18" s="5"/>
      <c r="S18" s="5"/>
      <c r="T18" s="5"/>
      <c r="U18" s="5"/>
      <c r="V18" s="5"/>
      <c r="W18" s="5"/>
      <c r="X18" s="5"/>
      <c r="Y18" s="5"/>
      <c r="Z18" s="5"/>
      <c r="AA18" s="5"/>
      <c r="AB18" s="5"/>
      <c r="AC18" s="5"/>
    </row>
    <row r="19" customFormat="false" ht="12.75" hidden="false" customHeight="false" outlineLevel="0" collapsed="false">
      <c r="A19" s="6"/>
      <c r="B19" s="184" t="n">
        <v>5</v>
      </c>
      <c r="C19" s="185"/>
      <c r="D19" s="185"/>
      <c r="E19" s="186"/>
      <c r="F19" s="187"/>
      <c r="G19" s="188"/>
      <c r="H19" s="186"/>
      <c r="I19" s="189"/>
      <c r="J19" s="190"/>
      <c r="K19" s="6"/>
      <c r="L19" s="201"/>
      <c r="M19" s="201"/>
      <c r="N19" s="201"/>
      <c r="O19" s="6"/>
      <c r="P19" s="5"/>
      <c r="Q19" s="5"/>
      <c r="R19" s="5"/>
      <c r="S19" s="5"/>
      <c r="T19" s="5"/>
      <c r="U19" s="5"/>
      <c r="V19" s="5"/>
      <c r="W19" s="5"/>
      <c r="X19" s="5"/>
      <c r="Y19" s="5"/>
      <c r="Z19" s="5"/>
      <c r="AA19" s="5"/>
      <c r="AB19" s="5"/>
      <c r="AC19" s="5"/>
    </row>
    <row r="20" customFormat="false" ht="12.75" hidden="false" customHeight="false" outlineLevel="0" collapsed="false">
      <c r="A20" s="6"/>
      <c r="B20" s="194" t="n">
        <v>6</v>
      </c>
      <c r="C20" s="195"/>
      <c r="D20" s="195"/>
      <c r="E20" s="196"/>
      <c r="F20" s="197"/>
      <c r="G20" s="198"/>
      <c r="H20" s="196"/>
      <c r="I20" s="199"/>
      <c r="J20" s="200"/>
      <c r="K20" s="6"/>
      <c r="L20" s="201"/>
      <c r="M20" s="201"/>
      <c r="N20" s="201"/>
      <c r="O20" s="6"/>
      <c r="P20" s="5"/>
      <c r="Q20" s="5"/>
      <c r="R20" s="5"/>
      <c r="S20" s="5"/>
      <c r="T20" s="5"/>
      <c r="U20" s="5"/>
      <c r="V20" s="5"/>
      <c r="W20" s="5"/>
      <c r="X20" s="5"/>
      <c r="Y20" s="5"/>
      <c r="Z20" s="5"/>
      <c r="AA20" s="5"/>
      <c r="AB20" s="5"/>
      <c r="AC20" s="5"/>
    </row>
    <row r="21" customFormat="false" ht="12.75" hidden="false" customHeight="false" outlineLevel="0" collapsed="false">
      <c r="A21" s="6"/>
      <c r="B21" s="184" t="n">
        <v>7</v>
      </c>
      <c r="C21" s="185"/>
      <c r="D21" s="185"/>
      <c r="E21" s="186"/>
      <c r="F21" s="187"/>
      <c r="G21" s="188"/>
      <c r="H21" s="186"/>
      <c r="I21" s="189"/>
      <c r="J21" s="190"/>
      <c r="K21" s="6"/>
      <c r="L21" s="201"/>
      <c r="M21" s="201"/>
      <c r="N21" s="201"/>
      <c r="O21" s="6"/>
      <c r="P21" s="5"/>
      <c r="Q21" s="5"/>
      <c r="R21" s="5"/>
      <c r="S21" s="5"/>
      <c r="T21" s="5"/>
      <c r="U21" s="5"/>
      <c r="V21" s="5"/>
      <c r="W21" s="5"/>
      <c r="X21" s="5"/>
      <c r="Y21" s="5"/>
      <c r="Z21" s="5"/>
      <c r="AA21" s="5"/>
      <c r="AB21" s="5"/>
      <c r="AC21" s="5"/>
    </row>
    <row r="22" customFormat="false" ht="12.75" hidden="false" customHeight="false" outlineLevel="0" collapsed="false">
      <c r="A22" s="6"/>
      <c r="B22" s="194" t="n">
        <v>8</v>
      </c>
      <c r="C22" s="195"/>
      <c r="D22" s="195"/>
      <c r="E22" s="196"/>
      <c r="F22" s="197"/>
      <c r="G22" s="198"/>
      <c r="H22" s="196"/>
      <c r="I22" s="199"/>
      <c r="J22" s="200"/>
      <c r="K22" s="6"/>
      <c r="L22" s="201"/>
      <c r="M22" s="201"/>
      <c r="N22" s="201"/>
      <c r="O22" s="6"/>
      <c r="P22" s="5"/>
      <c r="Q22" s="5"/>
      <c r="R22" s="5"/>
      <c r="S22" s="5"/>
      <c r="T22" s="5"/>
      <c r="U22" s="5"/>
      <c r="V22" s="5"/>
      <c r="W22" s="5"/>
      <c r="X22" s="5"/>
      <c r="Y22" s="5"/>
      <c r="Z22" s="5"/>
      <c r="AA22" s="5"/>
      <c r="AB22" s="5"/>
      <c r="AC22" s="5"/>
    </row>
    <row r="23" customFormat="false" ht="12.75" hidden="false" customHeight="false" outlineLevel="0" collapsed="false">
      <c r="A23" s="6"/>
      <c r="B23" s="184" t="n">
        <v>9</v>
      </c>
      <c r="C23" s="185"/>
      <c r="D23" s="185"/>
      <c r="E23" s="186"/>
      <c r="F23" s="187"/>
      <c r="G23" s="188"/>
      <c r="H23" s="186"/>
      <c r="I23" s="189"/>
      <c r="J23" s="190"/>
      <c r="K23" s="6"/>
      <c r="L23" s="201"/>
      <c r="M23" s="201"/>
      <c r="N23" s="201"/>
      <c r="O23" s="6"/>
      <c r="P23" s="5"/>
      <c r="Q23" s="5"/>
      <c r="R23" s="5"/>
      <c r="S23" s="5"/>
      <c r="T23" s="5"/>
      <c r="U23" s="5"/>
      <c r="V23" s="5"/>
      <c r="W23" s="5"/>
      <c r="X23" s="5"/>
      <c r="Y23" s="5"/>
      <c r="Z23" s="5"/>
      <c r="AA23" s="5"/>
      <c r="AB23" s="5"/>
      <c r="AC23" s="5"/>
    </row>
    <row r="24" customFormat="false" ht="12.75" hidden="false" customHeight="false" outlineLevel="0" collapsed="false">
      <c r="A24" s="6"/>
      <c r="B24" s="194" t="n">
        <v>10</v>
      </c>
      <c r="C24" s="195"/>
      <c r="D24" s="195"/>
      <c r="E24" s="196"/>
      <c r="F24" s="197"/>
      <c r="G24" s="198"/>
      <c r="H24" s="196"/>
      <c r="I24" s="199"/>
      <c r="J24" s="200"/>
      <c r="K24" s="6"/>
      <c r="L24" s="201"/>
      <c r="M24" s="201"/>
      <c r="N24" s="201"/>
      <c r="O24" s="6"/>
      <c r="P24" s="5"/>
      <c r="Q24" s="5"/>
      <c r="R24" s="5"/>
      <c r="S24" s="5"/>
      <c r="T24" s="5"/>
      <c r="U24" s="5"/>
      <c r="V24" s="5"/>
      <c r="W24" s="5"/>
      <c r="X24" s="5"/>
      <c r="Y24" s="5"/>
      <c r="Z24" s="5"/>
      <c r="AA24" s="5"/>
      <c r="AB24" s="5"/>
      <c r="AC24" s="5"/>
    </row>
    <row r="25" customFormat="false" ht="12.75" hidden="false" customHeight="false" outlineLevel="0" collapsed="false">
      <c r="A25" s="6"/>
      <c r="B25" s="184" t="n">
        <v>11</v>
      </c>
      <c r="C25" s="185"/>
      <c r="D25" s="185"/>
      <c r="E25" s="186"/>
      <c r="F25" s="187"/>
      <c r="G25" s="188"/>
      <c r="H25" s="186"/>
      <c r="I25" s="189"/>
      <c r="J25" s="190"/>
      <c r="K25" s="6"/>
      <c r="L25" s="201"/>
      <c r="M25" s="201"/>
      <c r="N25" s="201"/>
      <c r="O25" s="6"/>
      <c r="P25" s="5"/>
      <c r="Q25" s="5"/>
      <c r="R25" s="5"/>
      <c r="S25" s="5"/>
      <c r="T25" s="5"/>
      <c r="U25" s="5"/>
      <c r="V25" s="5"/>
      <c r="W25" s="5"/>
      <c r="X25" s="5"/>
      <c r="Y25" s="5"/>
      <c r="Z25" s="5"/>
      <c r="AA25" s="5"/>
      <c r="AB25" s="5"/>
      <c r="AC25" s="5"/>
    </row>
    <row r="26" customFormat="false" ht="12.75" hidden="false" customHeight="false" outlineLevel="0" collapsed="false">
      <c r="A26" s="6"/>
      <c r="B26" s="194" t="n">
        <v>12</v>
      </c>
      <c r="C26" s="195"/>
      <c r="D26" s="195"/>
      <c r="E26" s="196"/>
      <c r="F26" s="197"/>
      <c r="G26" s="198"/>
      <c r="H26" s="196"/>
      <c r="I26" s="199"/>
      <c r="J26" s="200"/>
      <c r="K26" s="6"/>
      <c r="L26" s="201"/>
      <c r="M26" s="201"/>
      <c r="N26" s="201"/>
      <c r="O26" s="6"/>
      <c r="P26" s="5"/>
      <c r="Q26" s="5"/>
      <c r="R26" s="5"/>
      <c r="S26" s="5"/>
      <c r="T26" s="5"/>
      <c r="U26" s="5"/>
      <c r="V26" s="5"/>
      <c r="W26" s="5"/>
      <c r="X26" s="5"/>
      <c r="Y26" s="5"/>
      <c r="Z26" s="5"/>
      <c r="AA26" s="5"/>
      <c r="AB26" s="5"/>
      <c r="AC26" s="5"/>
    </row>
    <row r="27" customFormat="false" ht="12.75" hidden="false" customHeight="false" outlineLevel="0" collapsed="false">
      <c r="A27" s="6"/>
      <c r="B27" s="184" t="n">
        <v>13</v>
      </c>
      <c r="C27" s="185"/>
      <c r="D27" s="185"/>
      <c r="E27" s="186"/>
      <c r="F27" s="187"/>
      <c r="G27" s="188"/>
      <c r="H27" s="186"/>
      <c r="I27" s="189"/>
      <c r="J27" s="190"/>
      <c r="K27" s="6"/>
      <c r="L27" s="201"/>
      <c r="M27" s="201"/>
      <c r="N27" s="201"/>
      <c r="O27" s="6"/>
      <c r="P27" s="5"/>
      <c r="Q27" s="5"/>
      <c r="R27" s="5"/>
      <c r="S27" s="5"/>
      <c r="T27" s="5"/>
      <c r="U27" s="5"/>
      <c r="V27" s="5"/>
      <c r="W27" s="5"/>
      <c r="X27" s="5"/>
      <c r="Y27" s="5"/>
      <c r="Z27" s="5"/>
      <c r="AA27" s="5"/>
      <c r="AB27" s="5"/>
      <c r="AC27" s="5"/>
    </row>
    <row r="28" customFormat="false" ht="12.75" hidden="false" customHeight="false" outlineLevel="0" collapsed="false">
      <c r="A28" s="6"/>
      <c r="B28" s="194" t="n">
        <v>14</v>
      </c>
      <c r="C28" s="195"/>
      <c r="D28" s="195"/>
      <c r="E28" s="196"/>
      <c r="F28" s="197"/>
      <c r="G28" s="198"/>
      <c r="H28" s="196"/>
      <c r="I28" s="199"/>
      <c r="J28" s="200"/>
      <c r="K28" s="6"/>
      <c r="L28" s="201"/>
      <c r="M28" s="201"/>
      <c r="N28" s="201"/>
      <c r="O28" s="6"/>
      <c r="P28" s="5"/>
      <c r="Q28" s="5"/>
      <c r="R28" s="5"/>
      <c r="S28" s="5"/>
      <c r="T28" s="5"/>
      <c r="U28" s="5"/>
      <c r="V28" s="5"/>
      <c r="W28" s="5"/>
      <c r="X28" s="5"/>
      <c r="Y28" s="5"/>
      <c r="Z28" s="5"/>
      <c r="AA28" s="5"/>
      <c r="AB28" s="5"/>
      <c r="AC28" s="5"/>
    </row>
    <row r="29" customFormat="false" ht="12.75" hidden="false" customHeight="false" outlineLevel="0" collapsed="false">
      <c r="A29" s="6"/>
      <c r="B29" s="184" t="n">
        <v>15</v>
      </c>
      <c r="C29" s="185"/>
      <c r="D29" s="185"/>
      <c r="E29" s="186"/>
      <c r="F29" s="187"/>
      <c r="G29" s="188"/>
      <c r="H29" s="186"/>
      <c r="I29" s="189"/>
      <c r="J29" s="190"/>
      <c r="K29" s="6"/>
      <c r="L29" s="201"/>
      <c r="M29" s="201"/>
      <c r="N29" s="201"/>
      <c r="O29" s="6"/>
      <c r="P29" s="5"/>
      <c r="Q29" s="5"/>
      <c r="R29" s="5"/>
      <c r="S29" s="5"/>
      <c r="T29" s="5"/>
      <c r="U29" s="5"/>
      <c r="V29" s="5"/>
      <c r="W29" s="5"/>
      <c r="X29" s="5"/>
      <c r="Y29" s="5"/>
      <c r="Z29" s="5"/>
      <c r="AA29" s="5"/>
      <c r="AB29" s="5"/>
      <c r="AC29" s="5"/>
    </row>
    <row r="30" customFormat="false" ht="12.75" hidden="false" customHeight="false" outlineLevel="0" collapsed="false">
      <c r="A30" s="6"/>
      <c r="B30" s="194" t="n">
        <v>16</v>
      </c>
      <c r="C30" s="195"/>
      <c r="D30" s="195"/>
      <c r="E30" s="196"/>
      <c r="F30" s="197"/>
      <c r="G30" s="198"/>
      <c r="H30" s="196"/>
      <c r="I30" s="199"/>
      <c r="J30" s="200"/>
      <c r="K30" s="6"/>
      <c r="L30" s="201"/>
      <c r="M30" s="201"/>
      <c r="N30" s="201"/>
      <c r="O30" s="6"/>
      <c r="P30" s="5"/>
      <c r="Q30" s="5"/>
      <c r="R30" s="5"/>
      <c r="S30" s="5"/>
      <c r="T30" s="5"/>
      <c r="U30" s="5"/>
      <c r="V30" s="5"/>
      <c r="W30" s="5"/>
      <c r="X30" s="5"/>
      <c r="Y30" s="5"/>
      <c r="Z30" s="5"/>
      <c r="AA30" s="5"/>
      <c r="AB30" s="5"/>
      <c r="AC30" s="5"/>
    </row>
    <row r="31" customFormat="false" ht="12.75" hidden="false" customHeight="false" outlineLevel="0" collapsed="false">
      <c r="A31" s="6"/>
      <c r="B31" s="184" t="n">
        <v>17</v>
      </c>
      <c r="C31" s="185"/>
      <c r="D31" s="185"/>
      <c r="E31" s="186"/>
      <c r="F31" s="187"/>
      <c r="G31" s="188"/>
      <c r="H31" s="186"/>
      <c r="I31" s="189"/>
      <c r="J31" s="190"/>
      <c r="K31" s="6"/>
      <c r="L31" s="201"/>
      <c r="M31" s="201"/>
      <c r="N31" s="201"/>
      <c r="O31" s="6"/>
      <c r="P31" s="5"/>
      <c r="Q31" s="5"/>
      <c r="R31" s="5"/>
      <c r="S31" s="5"/>
      <c r="T31" s="5"/>
      <c r="U31" s="5"/>
      <c r="V31" s="5"/>
      <c r="W31" s="5"/>
      <c r="X31" s="5"/>
      <c r="Y31" s="5"/>
      <c r="Z31" s="5"/>
      <c r="AA31" s="5"/>
      <c r="AB31" s="5"/>
      <c r="AC31" s="5"/>
    </row>
    <row r="32" customFormat="false" ht="12.75" hidden="false" customHeight="false" outlineLevel="0" collapsed="false">
      <c r="A32" s="6"/>
      <c r="B32" s="194" t="n">
        <v>18</v>
      </c>
      <c r="C32" s="195"/>
      <c r="D32" s="195"/>
      <c r="E32" s="196"/>
      <c r="F32" s="197"/>
      <c r="G32" s="198"/>
      <c r="H32" s="196"/>
      <c r="I32" s="199"/>
      <c r="J32" s="200"/>
      <c r="K32" s="6"/>
      <c r="L32" s="201"/>
      <c r="M32" s="201"/>
      <c r="N32" s="201"/>
      <c r="O32" s="6"/>
      <c r="P32" s="5"/>
      <c r="Q32" s="5"/>
      <c r="R32" s="5"/>
      <c r="S32" s="5"/>
      <c r="T32" s="5"/>
      <c r="U32" s="5"/>
      <c r="V32" s="5"/>
      <c r="W32" s="5"/>
      <c r="X32" s="5"/>
      <c r="Y32" s="5"/>
      <c r="Z32" s="5"/>
      <c r="AA32" s="5"/>
      <c r="AB32" s="5"/>
      <c r="AC32" s="5"/>
    </row>
    <row r="33" customFormat="false" ht="12.75" hidden="false" customHeight="false" outlineLevel="0" collapsed="false">
      <c r="A33" s="6"/>
      <c r="B33" s="184" t="n">
        <v>19</v>
      </c>
      <c r="C33" s="185"/>
      <c r="D33" s="185"/>
      <c r="E33" s="186"/>
      <c r="F33" s="187"/>
      <c r="G33" s="188"/>
      <c r="H33" s="186"/>
      <c r="I33" s="189"/>
      <c r="J33" s="190"/>
      <c r="K33" s="6"/>
      <c r="L33" s="201"/>
      <c r="M33" s="201"/>
      <c r="N33" s="201"/>
      <c r="O33" s="6"/>
      <c r="P33" s="5"/>
      <c r="Q33" s="5"/>
      <c r="R33" s="5"/>
      <c r="S33" s="5"/>
      <c r="T33" s="5"/>
      <c r="U33" s="5"/>
      <c r="V33" s="5"/>
      <c r="W33" s="5"/>
      <c r="X33" s="5"/>
      <c r="Y33" s="5"/>
      <c r="Z33" s="5"/>
      <c r="AA33" s="5"/>
      <c r="AB33" s="5"/>
      <c r="AC33" s="5"/>
    </row>
    <row r="34" customFormat="false" ht="12.75" hidden="false" customHeight="false" outlineLevel="0" collapsed="false">
      <c r="A34" s="6"/>
      <c r="B34" s="194" t="n">
        <v>20</v>
      </c>
      <c r="C34" s="195"/>
      <c r="D34" s="195"/>
      <c r="E34" s="196"/>
      <c r="F34" s="197"/>
      <c r="G34" s="198"/>
      <c r="H34" s="196"/>
      <c r="I34" s="199"/>
      <c r="J34" s="200"/>
      <c r="K34" s="6"/>
      <c r="L34" s="201"/>
      <c r="M34" s="201"/>
      <c r="N34" s="201"/>
      <c r="O34" s="6"/>
      <c r="P34" s="5"/>
      <c r="Q34" s="5"/>
      <c r="R34" s="5"/>
      <c r="S34" s="5"/>
      <c r="T34" s="5"/>
      <c r="U34" s="5"/>
      <c r="V34" s="5"/>
      <c r="W34" s="5"/>
      <c r="X34" s="5"/>
      <c r="Y34" s="5"/>
      <c r="Z34" s="5"/>
      <c r="AA34" s="5"/>
      <c r="AB34" s="5"/>
      <c r="AC34" s="5"/>
    </row>
    <row r="35" customFormat="false" ht="12.75" hidden="false" customHeight="false" outlineLevel="0" collapsed="false">
      <c r="A35" s="6"/>
      <c r="B35" s="6"/>
      <c r="C35" s="6"/>
      <c r="D35" s="6"/>
      <c r="E35" s="6"/>
      <c r="F35" s="6"/>
      <c r="G35" s="6"/>
      <c r="H35" s="6"/>
      <c r="I35" s="6"/>
      <c r="J35" s="6"/>
      <c r="K35" s="6"/>
      <c r="L35" s="201"/>
      <c r="M35" s="201"/>
      <c r="N35" s="201"/>
      <c r="O35" s="6"/>
      <c r="P35" s="5"/>
      <c r="Q35" s="5"/>
      <c r="R35" s="5"/>
      <c r="S35" s="5"/>
      <c r="T35" s="5"/>
      <c r="U35" s="5"/>
      <c r="V35" s="5"/>
      <c r="W35" s="5"/>
      <c r="X35" s="5"/>
      <c r="Y35" s="5"/>
      <c r="Z35" s="5"/>
      <c r="AA35" s="5"/>
      <c r="AB35" s="5"/>
      <c r="AC35" s="5"/>
    </row>
    <row r="36" customFormat="false" ht="12.75" hidden="false" customHeight="false" outlineLevel="0" collapsed="false">
      <c r="A36" s="6"/>
      <c r="B36" s="6"/>
      <c r="C36" s="6"/>
      <c r="D36" s="6"/>
      <c r="E36" s="6"/>
      <c r="F36" s="6"/>
      <c r="G36" s="6"/>
      <c r="H36" s="6"/>
      <c r="I36" s="6"/>
      <c r="J36" s="6"/>
      <c r="K36" s="6"/>
      <c r="L36" s="6"/>
      <c r="M36" s="6"/>
      <c r="N36" s="6"/>
      <c r="O36" s="6"/>
      <c r="P36" s="5"/>
      <c r="Q36" s="5"/>
      <c r="R36" s="5"/>
      <c r="S36" s="5"/>
      <c r="T36" s="5"/>
      <c r="U36" s="5"/>
      <c r="V36" s="5"/>
      <c r="W36" s="5"/>
      <c r="X36" s="5"/>
      <c r="Y36" s="5"/>
      <c r="Z36" s="5"/>
      <c r="AA36" s="5"/>
      <c r="AB36" s="5"/>
      <c r="AC36" s="5"/>
    </row>
    <row r="37" customFormat="false" ht="12.75" hidden="false" customHeight="false" outlineLevel="0" collapsed="false">
      <c r="A37" s="6"/>
      <c r="B37" s="6"/>
      <c r="C37" s="6"/>
      <c r="D37" s="6"/>
      <c r="E37" s="6"/>
      <c r="F37" s="6"/>
      <c r="G37" s="6"/>
      <c r="H37" s="6"/>
      <c r="I37" s="6"/>
      <c r="J37" s="6"/>
      <c r="K37" s="6"/>
      <c r="L37" s="6"/>
      <c r="M37" s="6"/>
      <c r="N37" s="6"/>
      <c r="O37" s="6"/>
      <c r="P37" s="5"/>
      <c r="Q37" s="5"/>
      <c r="R37" s="5"/>
      <c r="S37" s="5"/>
      <c r="T37" s="5"/>
      <c r="U37" s="5"/>
      <c r="V37" s="5"/>
      <c r="W37" s="5"/>
      <c r="X37" s="5"/>
      <c r="Y37" s="5"/>
      <c r="Z37" s="5"/>
      <c r="AA37" s="5"/>
      <c r="AB37" s="5"/>
      <c r="AC37" s="5"/>
    </row>
    <row r="38" customFormat="false" ht="41.25" hidden="false" customHeight="true" outlineLevel="0" collapsed="false">
      <c r="A38" s="5"/>
      <c r="B38" s="137"/>
      <c r="C38" s="202"/>
      <c r="D38" s="202"/>
      <c r="E38" s="202"/>
      <c r="F38" s="202"/>
      <c r="G38" s="202"/>
      <c r="H38" s="5"/>
      <c r="I38" s="203"/>
      <c r="J38" s="5"/>
      <c r="K38" s="5"/>
      <c r="L38" s="5"/>
      <c r="M38" s="5"/>
      <c r="N38" s="5"/>
      <c r="O38" s="5"/>
    </row>
    <row r="39" customFormat="false" ht="20.25" hidden="false" customHeight="true" outlineLevel="0" collapsed="false">
      <c r="A39" s="5"/>
      <c r="B39" s="5"/>
      <c r="C39" s="5"/>
      <c r="D39" s="5"/>
      <c r="E39" s="204"/>
      <c r="F39" s="205"/>
      <c r="G39" s="204"/>
      <c r="H39" s="5"/>
      <c r="I39" s="5"/>
      <c r="J39" s="5"/>
      <c r="K39" s="5"/>
      <c r="L39" s="5"/>
      <c r="M39" s="5"/>
      <c r="N39" s="5"/>
      <c r="O39" s="5"/>
    </row>
    <row r="40" customFormat="false" ht="12.75" hidden="false" customHeight="false" outlineLevel="0" collapsed="false">
      <c r="A40" s="5"/>
      <c r="B40" s="5"/>
      <c r="C40" s="5"/>
      <c r="D40" s="5"/>
      <c r="E40" s="5"/>
      <c r="F40" s="5"/>
      <c r="G40" s="5"/>
      <c r="H40" s="5"/>
      <c r="I40" s="5"/>
      <c r="J40" s="5"/>
      <c r="K40" s="5"/>
      <c r="L40" s="5"/>
      <c r="M40" s="5"/>
      <c r="N40" s="5"/>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c r="B42" s="5"/>
      <c r="C42" s="5"/>
      <c r="D42" s="5"/>
      <c r="E42" s="5"/>
      <c r="F42" s="5"/>
      <c r="G42" s="5"/>
      <c r="H42" s="5"/>
      <c r="I42" s="5"/>
      <c r="J42" s="5"/>
      <c r="K42" s="5"/>
      <c r="L42" s="5"/>
      <c r="M42" s="5"/>
      <c r="N42" s="5"/>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c r="B44" s="5"/>
      <c r="C44" s="5"/>
      <c r="D44" s="5"/>
      <c r="E44" s="5"/>
      <c r="F44" s="5"/>
      <c r="G44" s="5"/>
      <c r="H44" s="5"/>
      <c r="I44" s="5"/>
      <c r="J44" s="5"/>
      <c r="K44" s="5"/>
      <c r="L44" s="5"/>
      <c r="M44" s="5"/>
      <c r="N44" s="5"/>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2.7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5"/>
      <c r="B48" s="5"/>
      <c r="C48" s="5"/>
      <c r="D48" s="5"/>
      <c r="E48" s="5"/>
      <c r="F48" s="5"/>
      <c r="G48" s="5"/>
      <c r="H48" s="5"/>
      <c r="I48" s="5"/>
      <c r="J48" s="5"/>
      <c r="K48" s="5"/>
      <c r="L48" s="5"/>
      <c r="M48" s="5"/>
      <c r="N48" s="5"/>
      <c r="O48" s="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false" outlineLevel="0" collapsed="false">
      <c r="A51" s="5"/>
      <c r="B51" s="5"/>
      <c r="C51" s="5"/>
      <c r="D51" s="5"/>
      <c r="E51" s="5"/>
      <c r="F51" s="5"/>
      <c r="G51" s="5"/>
      <c r="H51" s="5"/>
      <c r="I51" s="5"/>
      <c r="J51" s="5"/>
      <c r="K51" s="5"/>
      <c r="L51" s="5"/>
      <c r="M51" s="5"/>
      <c r="N51" s="5"/>
      <c r="O51" s="5"/>
    </row>
    <row r="52" customFormat="false" ht="12.75" hidden="false" customHeight="false" outlineLevel="0" collapsed="false">
      <c r="A52" s="5"/>
      <c r="B52" s="5"/>
      <c r="C52" s="5"/>
      <c r="D52" s="5"/>
      <c r="E52" s="5"/>
      <c r="F52" s="5"/>
      <c r="G52" s="5"/>
      <c r="H52" s="5"/>
      <c r="I52" s="5"/>
      <c r="J52" s="5"/>
      <c r="K52" s="5"/>
      <c r="L52" s="5"/>
      <c r="M52" s="5"/>
      <c r="N52" s="5"/>
      <c r="O52" s="5"/>
    </row>
    <row r="53" customFormat="false" ht="12.75" hidden="false" customHeight="false" outlineLevel="0" collapsed="false">
      <c r="A53" s="5"/>
      <c r="B53" s="5"/>
      <c r="C53" s="5"/>
      <c r="D53" s="5"/>
      <c r="E53" s="5"/>
      <c r="F53" s="5"/>
      <c r="G53" s="5"/>
      <c r="H53" s="5"/>
      <c r="I53" s="5"/>
      <c r="J53" s="5"/>
      <c r="K53" s="5"/>
      <c r="L53" s="5"/>
      <c r="M53" s="5"/>
      <c r="N53" s="5"/>
      <c r="O53" s="5"/>
    </row>
    <row r="54" customFormat="false" ht="12.75" hidden="false" customHeight="false" outlineLevel="0" collapsed="false">
      <c r="A54" s="5"/>
      <c r="B54" s="5"/>
      <c r="C54" s="5"/>
      <c r="D54" s="5"/>
      <c r="E54" s="5"/>
      <c r="F54" s="5"/>
      <c r="G54" s="5"/>
      <c r="H54" s="5"/>
      <c r="I54" s="5"/>
      <c r="J54" s="5"/>
      <c r="K54" s="5"/>
      <c r="L54" s="5"/>
      <c r="M54" s="5"/>
      <c r="N54" s="5"/>
      <c r="O54" s="5"/>
    </row>
    <row r="55" customFormat="false" ht="12.75" hidden="false" customHeight="fals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5"/>
      <c r="B57" s="5"/>
      <c r="C57" s="5"/>
      <c r="D57" s="5"/>
      <c r="E57" s="5"/>
      <c r="F57" s="5"/>
      <c r="G57" s="5"/>
      <c r="H57" s="5"/>
      <c r="I57" s="5"/>
      <c r="J57" s="5"/>
      <c r="K57" s="5"/>
      <c r="L57" s="5"/>
      <c r="M57" s="5"/>
      <c r="N57" s="5"/>
      <c r="O57" s="5"/>
    </row>
    <row r="58" customFormat="false" ht="12.75" hidden="false" customHeight="false" outlineLevel="0" collapsed="false">
      <c r="A58" s="5"/>
      <c r="B58" s="5"/>
      <c r="C58" s="5"/>
      <c r="D58" s="5"/>
      <c r="E58" s="5"/>
      <c r="F58" s="5"/>
      <c r="G58" s="5"/>
      <c r="H58" s="5"/>
      <c r="I58" s="5"/>
      <c r="J58" s="5"/>
      <c r="K58" s="5"/>
      <c r="L58" s="5"/>
      <c r="M58" s="5"/>
      <c r="N58" s="5"/>
      <c r="O58" s="5"/>
    </row>
    <row r="59" customFormat="false" ht="12.75" hidden="false" customHeight="false" outlineLevel="0" collapsed="false">
      <c r="A59" s="5"/>
      <c r="B59" s="5"/>
      <c r="C59" s="5"/>
      <c r="D59" s="5"/>
      <c r="E59" s="5"/>
      <c r="F59" s="5"/>
      <c r="G59" s="5"/>
      <c r="H59" s="5"/>
      <c r="I59" s="5"/>
      <c r="J59" s="5"/>
      <c r="K59" s="5"/>
      <c r="L59" s="5"/>
      <c r="M59" s="5"/>
      <c r="N59" s="5"/>
      <c r="O59" s="5"/>
    </row>
    <row r="60" customFormat="false" ht="12.75" hidden="false" customHeight="false" outlineLevel="0" collapsed="false">
      <c r="A60" s="5"/>
      <c r="B60" s="5"/>
      <c r="C60" s="5"/>
      <c r="D60" s="5"/>
      <c r="E60" s="5"/>
      <c r="F60" s="5"/>
      <c r="G60" s="5"/>
      <c r="H60" s="5"/>
      <c r="I60" s="5"/>
      <c r="J60" s="5"/>
      <c r="K60" s="5"/>
      <c r="L60" s="5"/>
      <c r="M60" s="5"/>
      <c r="N60" s="5"/>
      <c r="O60" s="5"/>
    </row>
    <row r="61" customFormat="false" ht="12.75" hidden="false" customHeight="false" outlineLevel="0" collapsed="false">
      <c r="A61" s="5"/>
      <c r="B61" s="5"/>
      <c r="C61" s="5"/>
      <c r="D61" s="5"/>
      <c r="E61" s="5"/>
      <c r="F61" s="5"/>
      <c r="G61" s="5"/>
      <c r="H61" s="5"/>
      <c r="I61" s="5"/>
      <c r="J61" s="5"/>
      <c r="K61" s="5"/>
      <c r="L61" s="5"/>
      <c r="M61" s="5"/>
      <c r="N61" s="5"/>
      <c r="O61" s="5"/>
    </row>
    <row r="62" customFormat="false" ht="12.75" hidden="false" customHeight="false" outlineLevel="0" collapsed="false">
      <c r="A62" s="5"/>
      <c r="B62" s="5"/>
      <c r="C62" s="5"/>
      <c r="D62" s="5"/>
      <c r="E62" s="5"/>
      <c r="F62" s="5"/>
      <c r="G62" s="5"/>
      <c r="H62" s="5"/>
      <c r="I62" s="5"/>
      <c r="J62" s="5"/>
      <c r="K62" s="5"/>
      <c r="L62" s="5"/>
      <c r="M62" s="5"/>
      <c r="N62" s="5"/>
      <c r="O62" s="5"/>
    </row>
    <row r="63" customFormat="false" ht="12.75" hidden="false" customHeight="false" outlineLevel="0" collapsed="false">
      <c r="A63" s="5"/>
      <c r="B63" s="5"/>
      <c r="C63" s="5"/>
      <c r="D63" s="5"/>
      <c r="E63" s="5"/>
      <c r="F63" s="5"/>
      <c r="G63" s="5"/>
      <c r="H63" s="5"/>
      <c r="I63" s="5"/>
      <c r="J63" s="5"/>
      <c r="K63" s="5"/>
      <c r="L63" s="5"/>
      <c r="M63" s="5"/>
      <c r="N63" s="5"/>
      <c r="O63" s="5"/>
    </row>
    <row r="64" customFormat="false" ht="12.75" hidden="false" customHeight="false" outlineLevel="0" collapsed="false">
      <c r="A64" s="5"/>
      <c r="B64" s="5"/>
      <c r="C64" s="5"/>
      <c r="D64" s="5"/>
      <c r="E64" s="5"/>
      <c r="F64" s="5"/>
      <c r="G64" s="5"/>
      <c r="H64" s="5"/>
      <c r="I64" s="5"/>
      <c r="J64" s="5"/>
      <c r="K64" s="5"/>
      <c r="L64" s="5"/>
      <c r="M64" s="5"/>
      <c r="N64" s="5"/>
      <c r="O64" s="5"/>
    </row>
    <row r="65" customFormat="false" ht="12.75" hidden="false" customHeight="false" outlineLevel="0" collapsed="false">
      <c r="A65" s="5"/>
      <c r="B65" s="5"/>
      <c r="C65" s="5"/>
      <c r="D65" s="5"/>
      <c r="E65" s="5"/>
      <c r="F65" s="5"/>
      <c r="G65" s="5"/>
      <c r="H65" s="5"/>
      <c r="I65" s="5"/>
      <c r="J65" s="5"/>
      <c r="K65" s="5"/>
      <c r="L65" s="5"/>
      <c r="M65" s="5"/>
      <c r="N65" s="5"/>
      <c r="O65" s="5"/>
    </row>
    <row r="66" customFormat="false" ht="12.75" hidden="false" customHeight="false" outlineLevel="0" collapsed="false">
      <c r="A66" s="5"/>
      <c r="B66" s="5"/>
      <c r="C66" s="5"/>
      <c r="D66" s="5"/>
      <c r="E66" s="5"/>
      <c r="F66" s="5"/>
      <c r="G66" s="5"/>
      <c r="H66" s="5"/>
      <c r="I66" s="5"/>
      <c r="J66" s="5"/>
      <c r="K66" s="5"/>
      <c r="L66" s="5"/>
      <c r="M66" s="5"/>
      <c r="N66" s="5"/>
      <c r="O66" s="5"/>
    </row>
    <row r="67" customFormat="false" ht="12.75" hidden="false" customHeight="false" outlineLevel="0" collapsed="false">
      <c r="A67" s="5"/>
      <c r="B67" s="5"/>
      <c r="C67" s="5"/>
      <c r="D67" s="5"/>
      <c r="E67" s="5"/>
      <c r="F67" s="5"/>
      <c r="G67" s="5"/>
      <c r="H67" s="5"/>
      <c r="I67" s="5"/>
      <c r="J67" s="5"/>
      <c r="K67" s="5"/>
      <c r="L67" s="5"/>
      <c r="M67" s="5"/>
      <c r="N67" s="5"/>
      <c r="O67" s="5"/>
    </row>
    <row r="68" customFormat="false" ht="12.75" hidden="false" customHeight="false" outlineLevel="0" collapsed="false">
      <c r="A68" s="5"/>
      <c r="B68" s="5"/>
      <c r="C68" s="5"/>
      <c r="D68" s="5"/>
      <c r="E68" s="5"/>
      <c r="F68" s="5"/>
      <c r="G68" s="5"/>
      <c r="H68" s="5"/>
      <c r="I68" s="5"/>
      <c r="J68" s="5"/>
      <c r="K68" s="5"/>
      <c r="L68" s="5"/>
      <c r="M68" s="5"/>
      <c r="N68" s="5"/>
      <c r="O68" s="5"/>
    </row>
    <row r="69" customFormat="false" ht="12.75" hidden="false" customHeight="false" outlineLevel="0" collapsed="false">
      <c r="A69" s="5"/>
      <c r="B69" s="5"/>
      <c r="C69" s="5"/>
      <c r="D69" s="5"/>
      <c r="E69" s="5"/>
      <c r="F69" s="5"/>
      <c r="G69" s="5"/>
      <c r="H69" s="5"/>
      <c r="I69" s="5"/>
      <c r="J69" s="5"/>
      <c r="K69" s="5"/>
      <c r="L69" s="5"/>
      <c r="M69" s="5"/>
      <c r="N69" s="5"/>
      <c r="O69" s="5"/>
    </row>
    <row r="70" customFormat="false" ht="12.75" hidden="false" customHeight="false" outlineLevel="0" collapsed="false">
      <c r="A70" s="5"/>
      <c r="B70" s="5"/>
      <c r="C70" s="5"/>
      <c r="D70" s="5"/>
      <c r="E70" s="5"/>
      <c r="F70" s="5"/>
      <c r="G70" s="5"/>
      <c r="H70" s="5"/>
      <c r="I70" s="5"/>
      <c r="J70" s="5"/>
      <c r="K70" s="5"/>
      <c r="L70" s="5"/>
      <c r="M70" s="5"/>
      <c r="N70" s="5"/>
      <c r="O70" s="5"/>
    </row>
    <row r="71" customFormat="false" ht="12.75" hidden="false" customHeight="false" outlineLevel="0" collapsed="false">
      <c r="A71" s="5"/>
      <c r="B71" s="5"/>
      <c r="C71" s="5"/>
      <c r="D71" s="5"/>
      <c r="E71" s="5"/>
      <c r="F71" s="5"/>
      <c r="G71" s="5"/>
      <c r="H71" s="5"/>
      <c r="I71" s="5"/>
      <c r="J71" s="5"/>
      <c r="K71" s="5"/>
      <c r="L71" s="5"/>
      <c r="M71" s="5"/>
      <c r="N71" s="5"/>
      <c r="O71" s="5"/>
    </row>
    <row r="72" customFormat="false" ht="12.75" hidden="false" customHeight="false" outlineLevel="0" collapsed="false">
      <c r="A72" s="5"/>
      <c r="B72" s="5"/>
      <c r="C72" s="5"/>
      <c r="D72" s="5"/>
      <c r="E72" s="5"/>
      <c r="F72" s="5"/>
      <c r="G72" s="5"/>
      <c r="H72" s="5"/>
      <c r="I72" s="5"/>
      <c r="J72" s="5"/>
      <c r="K72" s="5"/>
      <c r="L72" s="5"/>
      <c r="M72" s="5"/>
      <c r="N72" s="5"/>
      <c r="O72" s="5"/>
    </row>
    <row r="73" customFormat="false" ht="12.75" hidden="false" customHeight="false" outlineLevel="0" collapsed="false">
      <c r="A73" s="5"/>
      <c r="B73" s="5"/>
      <c r="C73" s="5"/>
      <c r="D73" s="5"/>
      <c r="E73" s="5"/>
      <c r="F73" s="5"/>
      <c r="G73" s="5"/>
      <c r="H73" s="5"/>
      <c r="I73" s="5"/>
      <c r="J73" s="5"/>
      <c r="K73" s="5"/>
      <c r="L73" s="5"/>
      <c r="M73" s="5"/>
      <c r="N73" s="5"/>
      <c r="O73" s="5"/>
    </row>
    <row r="74" customFormat="false" ht="12.75" hidden="false" customHeight="false" outlineLevel="0" collapsed="false">
      <c r="A74" s="5"/>
      <c r="B74" s="5"/>
      <c r="C74" s="5"/>
      <c r="D74" s="5"/>
      <c r="E74" s="5"/>
      <c r="F74" s="5"/>
      <c r="G74" s="5"/>
      <c r="H74" s="5"/>
      <c r="I74" s="5"/>
      <c r="J74" s="5"/>
      <c r="K74" s="5"/>
      <c r="L74" s="5"/>
      <c r="M74" s="5"/>
      <c r="N74" s="5"/>
      <c r="O74" s="5"/>
    </row>
    <row r="75" customFormat="false" ht="12.75" hidden="false" customHeight="false" outlineLevel="0" collapsed="false">
      <c r="A75" s="5"/>
      <c r="B75" s="5"/>
      <c r="C75" s="5"/>
      <c r="D75" s="5"/>
      <c r="E75" s="5"/>
      <c r="F75" s="5"/>
      <c r="G75" s="5"/>
      <c r="H75" s="5"/>
      <c r="I75" s="5"/>
      <c r="J75" s="5"/>
      <c r="K75" s="5"/>
      <c r="L75" s="5"/>
      <c r="M75" s="5"/>
      <c r="N75" s="5"/>
      <c r="O75" s="5"/>
    </row>
  </sheetData>
  <sheetProtection sheet="true" password="c889" scenarios="true" selectLockedCells="true" selectUnlockedCells="true"/>
  <mergeCells count="12">
    <mergeCell ref="B6:B7"/>
    <mergeCell ref="C6:C7"/>
    <mergeCell ref="D6:D7"/>
    <mergeCell ref="E6:E7"/>
    <mergeCell ref="F6:F7"/>
    <mergeCell ref="G6:G7"/>
    <mergeCell ref="H6:H7"/>
    <mergeCell ref="I6:I7"/>
    <mergeCell ref="J6:J7"/>
    <mergeCell ref="L10:N11"/>
    <mergeCell ref="L17:N35"/>
    <mergeCell ref="C38:D38"/>
  </mergeCells>
  <conditionalFormatting sqref="J15:J34">
    <cfRule type="expression" priority="2" aboveAverage="0" equalAverage="0" bottom="0" percent="0" rank="0" text="" dxfId="65">
      <formula>$C15=10</formula>
    </cfRule>
  </conditionalFormatting>
  <conditionalFormatting sqref="E39:G39 L15:N15">
    <cfRule type="cellIs" priority="3" operator="equal" aboveAverage="0" equalAverage="0" bottom="0" percent="0" rank="0" text="" dxfId="66">
      <formula>0</formula>
    </cfRule>
  </conditionalFormatting>
  <conditionalFormatting sqref="F8:I8">
    <cfRule type="cellIs" priority="4" operator="equal" aboveAverage="0" equalAverage="0" bottom="0" percent="0" rank="0" text="" dxfId="67">
      <formula>0</formula>
    </cfRule>
  </conditionalFormatting>
  <printOptions headings="false" gridLines="false" gridLinesSet="true" horizontalCentered="false" verticalCentered="false"/>
  <pageMargins left="0.540277777777778" right="0.509722222222222" top="0.5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lan">
              <controlPr defaultSize="0" locked="1" autoFill="0" autoLine="0" autoPict="0" print="true" altText="Check Box 34">
                <anchor moveWithCells="true" sizeWithCells="false">
                  <from>
                    <xdr:col>8</xdr:col>
                    <xdr:colOff>484560</xdr:colOff>
                    <xdr:row>6</xdr:row>
                    <xdr:rowOff>57240</xdr:rowOff>
                  </from>
                  <to>
                    <xdr:col>9</xdr:col>
                    <xdr:colOff>270360</xdr:colOff>
                    <xdr:row>7</xdr:row>
                    <xdr:rowOff>114120</xdr:rowOff>
                  </to>
                </anchor>
              </controlPr>
            </control>
          </mc:Choice>
        </mc:AlternateContent>
        <mc:AlternateContent xmlns:mc="http://schemas.openxmlformats.org/markup-compatibility/2006">
          <mc:Choice Requires="x14">
            <control shapeId="1002" r:id="rId4" name="VK">
              <controlPr defaultSize="0" locked="1" autoFill="0" autoLine="0" autoPict="0" print="true" altText="Check Box 35">
                <anchor moveWithCells="true" sizeWithCells="false">
                  <from>
                    <xdr:col>8</xdr:col>
                    <xdr:colOff>484560</xdr:colOff>
                    <xdr:row>7</xdr:row>
                    <xdr:rowOff>85320</xdr:rowOff>
                  </from>
                  <to>
                    <xdr:col>9</xdr:col>
                    <xdr:colOff>249840</xdr:colOff>
                    <xdr:row>8</xdr:row>
                    <xdr:rowOff>85680</xdr:rowOff>
                  </to>
                </anchor>
              </controlPr>
            </control>
          </mc:Choice>
        </mc:AlternateContent>
        <mc:AlternateContent xmlns:mc="http://schemas.openxmlformats.org/markup-compatibility/2006">
          <mc:Choice Requires="x14">
            <control shapeId="1003" r:id="rId5" name="Button 46">
              <controlPr defaultSize="0" print="false" autoFill="0" autoPict="0" macro="Module4.volba_jazyka">
                <anchor moveWithCells="true" sizeWithCells="false">
                  <from>
                    <xdr:col>1</xdr:col>
                    <xdr:colOff>150480</xdr:colOff>
                    <xdr:row>34</xdr:row>
                    <xdr:rowOff>133560</xdr:rowOff>
                  </from>
                  <to>
                    <xdr:col>2</xdr:col>
                    <xdr:colOff>523440</xdr:colOff>
                    <xdr:row>36</xdr:row>
                    <xdr:rowOff>95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7"/>
    <col collapsed="false" customWidth="true" hidden="false" outlineLevel="0" max="3" min="3" style="0" width="7.14"/>
    <col collapsed="false" customWidth="true" hidden="false" outlineLevel="0" max="4" min="4" style="0" width="7.85"/>
    <col collapsed="false" customWidth="true" hidden="false" outlineLevel="0" max="5" min="5" style="0" width="6.99"/>
    <col collapsed="false" customWidth="true" hidden="false" outlineLevel="0" max="6" min="6" style="0" width="7.99"/>
    <col collapsed="false" customWidth="true" hidden="false" outlineLevel="0" max="7" min="7" style="0" width="5.56"/>
    <col collapsed="false" customWidth="true" hidden="false" outlineLevel="0" max="8" min="8" style="0" width="4.99"/>
    <col collapsed="false" customWidth="true" hidden="false" outlineLevel="0" max="9" min="9" style="0" width="6.7"/>
    <col collapsed="false" customWidth="true" hidden="false" outlineLevel="0" max="10" min="10" style="4" width="6.85"/>
    <col collapsed="false" customWidth="true" hidden="false" outlineLevel="0" max="11" min="11" style="4" width="6.7"/>
    <col collapsed="false" customWidth="true" hidden="false" outlineLevel="0" max="14" min="12" style="4" width="6.99"/>
  </cols>
  <sheetData>
    <row r="1" customFormat="false" ht="12.75" hidden="false" customHeight="false" outlineLevel="0" collapsed="false">
      <c r="J1" s="0"/>
    </row>
    <row r="2" customFormat="false" ht="12.75" hidden="false" customHeight="false" outlineLevel="0" collapsed="false">
      <c r="B2" s="206" t="s">
        <v>326</v>
      </c>
      <c r="C2" s="206"/>
      <c r="D2" s="206"/>
      <c r="H2" s="206" t="s">
        <v>327</v>
      </c>
      <c r="J2" s="206" t="s">
        <v>141</v>
      </c>
    </row>
    <row r="3" customFormat="false" ht="12.75" hidden="false" customHeight="false" outlineLevel="0" collapsed="false">
      <c r="A3" s="207" t="n">
        <v>1</v>
      </c>
      <c r="B3" s="208" t="n">
        <v>300</v>
      </c>
      <c r="G3" s="0" t="n">
        <v>1</v>
      </c>
      <c r="H3" s="0" t="n">
        <v>11</v>
      </c>
      <c r="J3" s="4" t="b">
        <f aca="false">FALSE()</f>
        <v>0</v>
      </c>
    </row>
    <row r="4" customFormat="false" ht="12.75" hidden="false" customHeight="false" outlineLevel="0" collapsed="false">
      <c r="A4" s="207" t="n">
        <v>2</v>
      </c>
      <c r="B4" s="209" t="n">
        <v>400</v>
      </c>
      <c r="G4" s="0" t="n">
        <v>2</v>
      </c>
      <c r="H4" s="0" t="n">
        <v>21</v>
      </c>
      <c r="J4" s="4" t="n">
        <f aca="false">1+4*N(J3)</f>
        <v>1</v>
      </c>
    </row>
    <row r="5" customFormat="false" ht="12.75" hidden="false" customHeight="false" outlineLevel="0" collapsed="false">
      <c r="A5" s="207" t="n">
        <v>3</v>
      </c>
      <c r="B5" s="209" t="n">
        <v>500</v>
      </c>
      <c r="G5" s="0" t="n">
        <v>3</v>
      </c>
      <c r="H5" s="0" t="n">
        <v>22</v>
      </c>
    </row>
    <row r="6" customFormat="false" ht="12.75" hidden="false" customHeight="false" outlineLevel="0" collapsed="false">
      <c r="A6" s="207" t="n">
        <v>4</v>
      </c>
      <c r="B6" s="209" t="n">
        <v>550</v>
      </c>
      <c r="G6" s="0" t="n">
        <v>4</v>
      </c>
      <c r="H6" s="0" t="n">
        <v>33</v>
      </c>
    </row>
    <row r="7" customFormat="false" ht="12.75" hidden="false" customHeight="false" outlineLevel="0" collapsed="false">
      <c r="A7" s="207" t="n">
        <v>5</v>
      </c>
      <c r="B7" s="209" t="n">
        <v>600</v>
      </c>
      <c r="D7" s="210" t="s">
        <v>328</v>
      </c>
      <c r="E7" s="211" t="n">
        <f aca="false">(C15-C16)/(C14-C16)</f>
        <v>0.818181818181818</v>
      </c>
      <c r="G7" s="0" t="n">
        <v>5</v>
      </c>
      <c r="H7" s="0" t="n">
        <v>10</v>
      </c>
    </row>
    <row r="8" customFormat="false" ht="12.75" hidden="false" customHeight="false" outlineLevel="0" collapsed="false">
      <c r="A8" s="207" t="n">
        <v>6</v>
      </c>
      <c r="B8" s="209" t="n">
        <v>900</v>
      </c>
      <c r="D8" s="212" t="s">
        <v>329</v>
      </c>
      <c r="E8" s="213" t="n">
        <f aca="false">(C14+C15)/2-C16</f>
        <v>50</v>
      </c>
      <c r="G8" s="0" t="n">
        <v>6</v>
      </c>
      <c r="H8" s="0" t="n">
        <v>20</v>
      </c>
    </row>
    <row r="9" customFormat="false" ht="12.75" hidden="false" customHeight="false" outlineLevel="0" collapsed="false">
      <c r="A9" s="208"/>
      <c r="D9" s="212" t="s">
        <v>330</v>
      </c>
      <c r="E9" s="0" t="n">
        <f aca="false">(C14-C15)/LN((C14-C16)/(C15-C16))</f>
        <v>49.8328865456397</v>
      </c>
      <c r="G9" s="0" t="n">
        <v>7</v>
      </c>
      <c r="H9" s="0" t="n">
        <v>30</v>
      </c>
    </row>
    <row r="10" customFormat="false" ht="12.75" hidden="false" customHeight="false" outlineLevel="0" collapsed="false">
      <c r="A10" s="208" t="s">
        <v>331</v>
      </c>
      <c r="B10" s="0" t="n">
        <v>4</v>
      </c>
      <c r="G10" s="0" t="n">
        <v>8</v>
      </c>
      <c r="H10" s="0" t="s">
        <v>319</v>
      </c>
    </row>
    <row r="11" customFormat="false" ht="12.75" hidden="false" customHeight="false" outlineLevel="0" collapsed="false">
      <c r="A11" s="209"/>
      <c r="G11" s="0" t="s">
        <v>332</v>
      </c>
      <c r="H11" s="0" t="n">
        <v>3</v>
      </c>
    </row>
    <row r="12" customFormat="false" ht="12.75" hidden="false" customHeight="false" outlineLevel="0" collapsed="false">
      <c r="J12" s="4" t="s">
        <v>333</v>
      </c>
    </row>
    <row r="13" customFormat="false" ht="30" hidden="false" customHeight="true" outlineLevel="0" collapsed="false">
      <c r="A13" s="214" t="s">
        <v>334</v>
      </c>
      <c r="B13" s="215"/>
      <c r="C13" s="216" t="s">
        <v>335</v>
      </c>
      <c r="D13" s="217" t="s">
        <v>336</v>
      </c>
      <c r="E13" s="218" t="s">
        <v>337</v>
      </c>
      <c r="F13" s="218" t="s">
        <v>338</v>
      </c>
      <c r="G13" s="219" t="s">
        <v>339</v>
      </c>
      <c r="H13" s="220"/>
      <c r="I13" s="218" t="s">
        <v>337</v>
      </c>
      <c r="J13" s="218" t="s">
        <v>338</v>
      </c>
      <c r="K13" s="219" t="s">
        <v>339</v>
      </c>
      <c r="L13" s="220"/>
      <c r="M13" s="220"/>
      <c r="N13" s="220"/>
    </row>
    <row r="14" customFormat="false" ht="12.75" hidden="false" customHeight="false" outlineLevel="0" collapsed="false">
      <c r="A14" s="214" t="s">
        <v>340</v>
      </c>
      <c r="B14" s="215"/>
      <c r="C14" s="221" t="n">
        <f aca="false">'Iné teplotné podmienky'!$D$6</f>
        <v>75</v>
      </c>
      <c r="D14" s="213" t="n">
        <v>300</v>
      </c>
      <c r="E14" s="213" t="n">
        <v>1.2912</v>
      </c>
      <c r="F14" s="213" t="n">
        <v>3.4889</v>
      </c>
      <c r="G14" s="222" t="n">
        <f aca="false">IF($E$7&lt;0.7,F14*$E$9^E14,F14*$E$8^E14)</f>
        <v>545.002621582675</v>
      </c>
      <c r="I14" s="223" t="n">
        <v>1.279</v>
      </c>
      <c r="J14" s="213" t="n">
        <v>3.39756583841796</v>
      </c>
      <c r="K14" s="222" t="n">
        <f aca="false">IF($E$7&lt;0.7,J14*$E$9^I14,J14*$E$8^I14)</f>
        <v>506</v>
      </c>
      <c r="L14" s="209"/>
    </row>
    <row r="15" customFormat="false" ht="12.75" hidden="false" customHeight="false" outlineLevel="0" collapsed="false">
      <c r="A15" s="214" t="s">
        <v>341</v>
      </c>
      <c r="B15" s="215"/>
      <c r="C15" s="221" t="n">
        <f aca="false">'Iné teplotné podmienky'!$D$8</f>
        <v>65</v>
      </c>
      <c r="D15" s="213" t="n">
        <v>400</v>
      </c>
      <c r="E15" s="213" t="n">
        <v>1.2953</v>
      </c>
      <c r="F15" s="213" t="n">
        <v>4.3405</v>
      </c>
      <c r="G15" s="222" t="n">
        <f aca="false">IF($E$7&lt;0.7,F15*$E$9^E15,F15*$E$8^E15)</f>
        <v>688.994265316428</v>
      </c>
      <c r="I15" s="223" t="n">
        <v>1.2797</v>
      </c>
      <c r="J15" s="213" t="n">
        <v>4.17842561443548</v>
      </c>
      <c r="K15" s="222" t="n">
        <f aca="false">IF($E$7&lt;0.7,J15*$E$9^I15,J15*$E$8^I15)</f>
        <v>624</v>
      </c>
      <c r="L15" s="209"/>
    </row>
    <row r="16" customFormat="false" ht="12.75" hidden="false" customHeight="false" outlineLevel="0" collapsed="false">
      <c r="A16" s="214" t="s">
        <v>342</v>
      </c>
      <c r="B16" s="215"/>
      <c r="C16" s="221" t="n">
        <f aca="false">'Iné teplotné podmienky'!$D$9</f>
        <v>20</v>
      </c>
      <c r="D16" s="213" t="n">
        <v>500</v>
      </c>
      <c r="E16" s="213" t="n">
        <v>1.2994</v>
      </c>
      <c r="F16" s="213" t="n">
        <v>5.1208</v>
      </c>
      <c r="G16" s="222" t="n">
        <f aca="false">IF($E$7&lt;0.7,F16*$E$9^E16,F16*$E$8^E16)</f>
        <v>825.998840774251</v>
      </c>
      <c r="I16" s="223" t="n">
        <v>1.2804</v>
      </c>
      <c r="J16" s="213" t="n">
        <v>4.94831131131114</v>
      </c>
      <c r="K16" s="222" t="n">
        <f aca="false">IF($E$7&lt;0.7,J16*$E$9^I16,J16*$E$8^I16)</f>
        <v>741</v>
      </c>
      <c r="L16" s="209"/>
    </row>
    <row r="17" customFormat="false" ht="12.75" hidden="false" customHeight="false" outlineLevel="0" collapsed="false">
      <c r="A17" s="214"/>
      <c r="B17" s="215"/>
      <c r="C17" s="221"/>
      <c r="D17" s="213" t="n">
        <v>550</v>
      </c>
      <c r="E17" s="213"/>
      <c r="F17" s="213"/>
      <c r="G17" s="222"/>
      <c r="I17" s="223" t="n">
        <v>1</v>
      </c>
      <c r="J17" s="213"/>
      <c r="K17" s="222"/>
      <c r="L17" s="209"/>
    </row>
    <row r="18" customFormat="false" ht="12.75" hidden="false" customHeight="false" outlineLevel="0" collapsed="false">
      <c r="A18" s="215"/>
      <c r="B18" s="215"/>
      <c r="C18" s="215"/>
      <c r="D18" s="213" t="n">
        <v>600</v>
      </c>
      <c r="E18" s="213" t="n">
        <v>1.3035</v>
      </c>
      <c r="F18" s="213" t="n">
        <v>5.8568</v>
      </c>
      <c r="G18" s="222" t="n">
        <f aca="false">IF($E$7&lt;0.7,F18*$E$9^E18,F18*$E$8^E18)</f>
        <v>959.992399195533</v>
      </c>
      <c r="I18" s="223" t="n">
        <v>1.2811</v>
      </c>
      <c r="J18" s="213" t="n">
        <v>5.72727423583882</v>
      </c>
      <c r="K18" s="222" t="n">
        <f aca="false">IF($E$7&lt;0.7,J18*$E$9^I18,J18*$E$8^I18)</f>
        <v>860</v>
      </c>
      <c r="L18" s="209"/>
    </row>
    <row r="19" customFormat="false" ht="12.75" hidden="false" customHeight="true" outlineLevel="0" collapsed="false">
      <c r="A19" s="224"/>
      <c r="B19" s="215"/>
      <c r="C19" s="215"/>
      <c r="D19" s="213" t="n">
        <v>900</v>
      </c>
      <c r="E19" s="213" t="n">
        <v>1.3237</v>
      </c>
      <c r="F19" s="213" t="n">
        <v>7.5822</v>
      </c>
      <c r="G19" s="222" t="n">
        <f aca="false">IF($E$7&lt;0.7,F19*$E$9^E19,F19*$E$8^E19)</f>
        <v>1344.99859482523</v>
      </c>
      <c r="I19" s="223" t="n">
        <v>1.2732</v>
      </c>
      <c r="J19" s="213" t="n">
        <v>8.49652011879567</v>
      </c>
      <c r="K19" s="222" t="n">
        <f aca="false">IF($E$7&lt;0.7,J19*$E$9^I19,J19*$E$8^I19)</f>
        <v>1237</v>
      </c>
      <c r="L19" s="209"/>
    </row>
    <row r="20" customFormat="false" ht="12.75" hidden="false" customHeight="false" outlineLevel="0" collapsed="false">
      <c r="A20" s="214" t="s">
        <v>343</v>
      </c>
      <c r="B20" s="215"/>
      <c r="C20" s="216"/>
    </row>
    <row r="21" customFormat="false" ht="12.75" hidden="false" customHeight="false" outlineLevel="0" collapsed="false">
      <c r="A21" s="214" t="s">
        <v>340</v>
      </c>
      <c r="B21" s="215"/>
      <c r="C21" s="221" t="n">
        <f aca="false">'Iné teplotné podmienky'!$D$6</f>
        <v>75</v>
      </c>
      <c r="D21" s="213" t="n">
        <v>300</v>
      </c>
      <c r="E21" s="213" t="n">
        <v>1.3239</v>
      </c>
      <c r="F21" s="213" t="n">
        <v>4.236</v>
      </c>
      <c r="G21" s="222" t="n">
        <f aca="false">IF($E$7&lt;0.7,F21*$E$9^E21,F21*$E$8^E21)</f>
        <v>752.007791268445</v>
      </c>
      <c r="I21" s="213" t="n">
        <v>1.3015</v>
      </c>
      <c r="J21" s="213" t="n">
        <v>4.2831482799895</v>
      </c>
      <c r="K21" s="222" t="n">
        <f aca="false">IF($E$7&lt;0.7,J21*$E$9^I21,J21*$E$8^I21)</f>
        <v>696.58251713188</v>
      </c>
      <c r="L21" s="209"/>
    </row>
    <row r="22" customFormat="false" ht="12.75" hidden="false" customHeight="false" outlineLevel="0" collapsed="false">
      <c r="A22" s="214" t="s">
        <v>341</v>
      </c>
      <c r="B22" s="215"/>
      <c r="C22" s="221" t="n">
        <f aca="false">'Iné teplotné podmienky'!$D$8</f>
        <v>65</v>
      </c>
      <c r="D22" s="213" t="n">
        <v>400</v>
      </c>
      <c r="E22" s="213" t="n">
        <v>1.3338</v>
      </c>
      <c r="F22" s="213" t="n">
        <v>5.0775</v>
      </c>
      <c r="G22" s="222" t="n">
        <f aca="false">IF($E$7&lt;0.7,F22*$E$9^E22,F22*$E$8^E22)</f>
        <v>936.992519840835</v>
      </c>
      <c r="I22" s="213" t="n">
        <v>1.3114</v>
      </c>
      <c r="J22" s="213" t="n">
        <v>5.05866858419421</v>
      </c>
      <c r="K22" s="222" t="n">
        <f aca="false">IF($E$7&lt;0.7,J22*$E$9^I22,J22*$E$8^I22)</f>
        <v>855.195666396209</v>
      </c>
      <c r="L22" s="209"/>
    </row>
    <row r="23" customFormat="false" ht="12.75" hidden="false" customHeight="false" outlineLevel="0" collapsed="false">
      <c r="A23" s="214" t="s">
        <v>342</v>
      </c>
      <c r="B23" s="215"/>
      <c r="C23" s="221" t="n">
        <f aca="false">'Iné teplotné podmienky'!$D$9</f>
        <v>20</v>
      </c>
      <c r="D23" s="213" t="n">
        <v>500</v>
      </c>
      <c r="E23" s="213" t="n">
        <v>1.3437</v>
      </c>
      <c r="F23" s="213" t="n">
        <v>5.8126</v>
      </c>
      <c r="G23" s="222" t="n">
        <f aca="false">IF($E$7&lt;0.7,F23*$E$9^E23,F23*$E$8^E23)</f>
        <v>1115.00401798348</v>
      </c>
      <c r="I23" s="213" t="n">
        <v>1.3213</v>
      </c>
      <c r="J23" s="213" t="n">
        <v>5.72504029423295</v>
      </c>
      <c r="K23" s="222" t="n">
        <f aca="false">IF($E$7&lt;0.7,J23*$E$9^I23,J23*$E$8^I23)</f>
        <v>1006.06864586873</v>
      </c>
      <c r="L23" s="209"/>
    </row>
    <row r="24" customFormat="false" ht="12.75" hidden="false" customHeight="false" outlineLevel="0" collapsed="false">
      <c r="A24" s="214"/>
      <c r="B24" s="215"/>
      <c r="C24" s="221"/>
      <c r="D24" s="213" t="n">
        <v>550</v>
      </c>
      <c r="E24" s="213" t="n">
        <v>1.3413</v>
      </c>
      <c r="F24" s="213" t="n">
        <v>6.35776712458621</v>
      </c>
      <c r="G24" s="222" t="n">
        <f aca="false">IF($E$7&lt;0.7,F24*$E$9^E24,F24*$E$8^E24)</f>
        <v>1208.18400854568</v>
      </c>
      <c r="I24" s="213" t="n">
        <v>1.3266</v>
      </c>
      <c r="J24" s="213" t="n">
        <v>6.04959380070361</v>
      </c>
      <c r="K24" s="222" t="n">
        <f aca="false">IF($E$7&lt;0.7,J24*$E$9^I24,J24*$E$8^I24)</f>
        <v>1085.37502173934</v>
      </c>
      <c r="L24" s="209"/>
    </row>
    <row r="25" customFormat="false" ht="12.75" hidden="false" customHeight="false" outlineLevel="0" collapsed="false">
      <c r="D25" s="213" t="n">
        <v>600</v>
      </c>
      <c r="E25" s="213" t="n">
        <v>1.3536</v>
      </c>
      <c r="F25" s="213" t="n">
        <v>6.4543</v>
      </c>
      <c r="G25" s="222" t="n">
        <f aca="false">IF($E$7&lt;0.7,F25*$E$9^E25,F25*$E$8^E25)</f>
        <v>1286.98932811445</v>
      </c>
      <c r="I25" s="213" t="n">
        <v>1.3312</v>
      </c>
      <c r="J25" s="213" t="n">
        <v>6.3066646943945</v>
      </c>
      <c r="K25" s="222" t="n">
        <f aca="false">IF($E$7&lt;0.7,J25*$E$9^I25,J25*$E$8^I25)</f>
        <v>1152.04279275355</v>
      </c>
      <c r="L25" s="209"/>
    </row>
    <row r="26" customFormat="false" ht="12.75" hidden="false" customHeight="false" outlineLevel="0" collapsed="false">
      <c r="D26" s="213" t="n">
        <v>900</v>
      </c>
      <c r="E26" s="213" t="n">
        <v>1.3507</v>
      </c>
      <c r="F26" s="213" t="n">
        <v>9.0692</v>
      </c>
      <c r="G26" s="222" t="n">
        <f aca="false">IF($E$7&lt;0.7,F26*$E$9^E26,F26*$E$8^E26)</f>
        <v>1788.00102822311</v>
      </c>
      <c r="I26" s="213" t="n">
        <v>1.3369</v>
      </c>
      <c r="J26" s="213" t="n">
        <v>8.43354481229867</v>
      </c>
      <c r="K26" s="222" t="n">
        <f aca="false">IF($E$7&lt;0.7,J26*$E$9^I26,J26*$E$8^I26)</f>
        <v>1575.29957459513</v>
      </c>
      <c r="L26" s="209"/>
    </row>
    <row r="27" customFormat="false" ht="12.75" hidden="false" customHeight="false" outlineLevel="0" collapsed="false">
      <c r="A27" s="214" t="s">
        <v>344</v>
      </c>
      <c r="B27" s="215"/>
      <c r="C27" s="216"/>
    </row>
    <row r="28" customFormat="false" ht="12.75" hidden="false" customHeight="false" outlineLevel="0" collapsed="false">
      <c r="A28" s="214" t="s">
        <v>340</v>
      </c>
      <c r="B28" s="215"/>
      <c r="C28" s="221" t="n">
        <f aca="false">'Iné teplotné podmienky'!$D$6</f>
        <v>75</v>
      </c>
      <c r="D28" s="213" t="n">
        <v>300</v>
      </c>
      <c r="E28" s="0" t="n">
        <v>1.3087</v>
      </c>
      <c r="F28" s="0" t="n">
        <v>5.8764</v>
      </c>
      <c r="G28" s="222" t="n">
        <f aca="false">IF($E$7&lt;0.7,F28*$E$9^E28,F28*$E$8^E28)</f>
        <v>982.999721389119</v>
      </c>
      <c r="I28" s="0" t="n">
        <v>1.3011</v>
      </c>
      <c r="J28" s="4" t="n">
        <v>5.62003025738769</v>
      </c>
      <c r="K28" s="222" t="n">
        <f aca="false">IF($E$7&lt;0.7,J28*$E$9^I28,J28*$E$8^I28)</f>
        <v>912.57491446487</v>
      </c>
      <c r="L28" s="209"/>
    </row>
    <row r="29" customFormat="false" ht="12.75" hidden="false" customHeight="false" outlineLevel="0" collapsed="false">
      <c r="A29" s="214" t="s">
        <v>341</v>
      </c>
      <c r="B29" s="215"/>
      <c r="C29" s="221" t="n">
        <f aca="false">'Iné teplotné podmienky'!$D$8</f>
        <v>65</v>
      </c>
      <c r="D29" s="213" t="n">
        <v>400</v>
      </c>
      <c r="E29" s="0" t="n">
        <v>1.3168</v>
      </c>
      <c r="F29" s="0" t="n">
        <v>7.141</v>
      </c>
      <c r="G29" s="222" t="n">
        <f aca="false">IF($E$7&lt;0.7,F29*$E$9^E29,F29*$E$8^E29)</f>
        <v>1232.99902956824</v>
      </c>
      <c r="I29" s="0" t="n">
        <v>1.3052</v>
      </c>
      <c r="J29" s="4" t="n">
        <v>6.94478244341314</v>
      </c>
      <c r="K29" s="222" t="n">
        <f aca="false">IF($E$7&lt;0.7,J29*$E$9^I29,J29*$E$8^I29)</f>
        <v>1145.91998848114</v>
      </c>
      <c r="L29" s="209"/>
    </row>
    <row r="30" customFormat="false" ht="12.75" hidden="false" customHeight="false" outlineLevel="0" collapsed="false">
      <c r="A30" s="214" t="s">
        <v>342</v>
      </c>
      <c r="B30" s="215"/>
      <c r="C30" s="221" t="n">
        <f aca="false">'Iné teplotné podmienky'!$D$9</f>
        <v>20</v>
      </c>
      <c r="D30" s="213" t="n">
        <v>500</v>
      </c>
      <c r="E30" s="0" t="n">
        <v>1.325</v>
      </c>
      <c r="F30" s="0" t="n">
        <v>8.2448</v>
      </c>
      <c r="G30" s="222" t="n">
        <f aca="false">IF($E$7&lt;0.7,F30*$E$9^E30,F30*$E$8^E30)</f>
        <v>1469.99338650154</v>
      </c>
      <c r="I30" s="0" t="n">
        <v>1.3092</v>
      </c>
      <c r="J30" s="4" t="n">
        <v>8.13872058055762</v>
      </c>
      <c r="K30" s="222" t="n">
        <f aca="false">IF($E$7&lt;0.7,J30*$E$9^I30,J30*$E$8^I30)</f>
        <v>1364.10458342825</v>
      </c>
      <c r="L30" s="209"/>
    </row>
    <row r="31" customFormat="false" ht="12.75" hidden="false" customHeight="false" outlineLevel="0" collapsed="false">
      <c r="A31" s="214"/>
      <c r="B31" s="215"/>
      <c r="C31" s="221"/>
      <c r="D31" s="213" t="n">
        <v>550</v>
      </c>
      <c r="E31" s="0" t="n">
        <v>1.3249</v>
      </c>
      <c r="F31" s="0" t="n">
        <v>8.94307807411079</v>
      </c>
      <c r="G31" s="222" t="n">
        <f aca="false">IF($E$7&lt;0.7,F31*$E$9^E31,F31*$E$8^E31)</f>
        <v>1593.86810842837</v>
      </c>
      <c r="I31" s="0" t="n">
        <v>1.3114</v>
      </c>
      <c r="J31" s="4" t="n">
        <v>8.73465226975852</v>
      </c>
      <c r="K31" s="222" t="n">
        <f aca="false">IF($E$7&lt;0.7,J31*$E$9^I31,J31*$E$8^I31)</f>
        <v>1476.64086789848</v>
      </c>
      <c r="L31" s="209"/>
    </row>
    <row r="32" customFormat="false" ht="12.75" hidden="false" customHeight="false" outlineLevel="0" collapsed="false">
      <c r="D32" s="213" t="n">
        <v>600</v>
      </c>
      <c r="E32" s="0" t="n">
        <v>1.3331</v>
      </c>
      <c r="F32" s="0" t="n">
        <v>9.2266</v>
      </c>
      <c r="G32" s="222" t="n">
        <f aca="false">IF($E$7&lt;0.7,F32*$E$9^E32,F32*$E$8^E32)</f>
        <v>1698.00359685462</v>
      </c>
      <c r="I32" s="0" t="n">
        <v>1.3133</v>
      </c>
      <c r="J32" s="4" t="n">
        <v>9.21751915364134</v>
      </c>
      <c r="K32" s="222" t="n">
        <f aca="false">IF($E$7&lt;0.7,J32*$E$9^I32,J32*$E$8^I32)</f>
        <v>1569.89770805977</v>
      </c>
      <c r="L32" s="209"/>
    </row>
    <row r="33" customFormat="false" ht="12.75" hidden="false" customHeight="false" outlineLevel="0" collapsed="false">
      <c r="D33" s="213" t="n">
        <v>900</v>
      </c>
      <c r="E33" s="0" t="n">
        <v>1.3348</v>
      </c>
      <c r="F33" s="0" t="n">
        <v>12.674</v>
      </c>
      <c r="G33" s="222" t="n">
        <f aca="false">IF($E$7&lt;0.7,F33*$E$9^E33,F33*$E$8^E33)</f>
        <v>2348.00417380576</v>
      </c>
      <c r="I33" s="0" t="n">
        <v>1.3199</v>
      </c>
      <c r="J33" s="4" t="n">
        <v>12.1793186506893</v>
      </c>
      <c r="K33" s="222" t="n">
        <f aca="false">IF($E$7&lt;0.7,J33*$E$9^I33,J33*$E$8^I33)</f>
        <v>2128.59727532057</v>
      </c>
      <c r="L33" s="209"/>
    </row>
    <row r="34" customFormat="false" ht="12.75" hidden="false" customHeight="false" outlineLevel="0" collapsed="false">
      <c r="A34" s="214" t="s">
        <v>345</v>
      </c>
      <c r="B34" s="215"/>
      <c r="C34" s="216"/>
    </row>
    <row r="35" customFormat="false" ht="12.75" hidden="false" customHeight="false" outlineLevel="0" collapsed="false">
      <c r="A35" s="214" t="s">
        <v>340</v>
      </c>
      <c r="B35" s="215"/>
      <c r="C35" s="221" t="n">
        <f aca="false">'Iné teplotné podmienky'!$D$6</f>
        <v>75</v>
      </c>
      <c r="D35" s="213" t="n">
        <v>300</v>
      </c>
      <c r="E35" s="0" t="n">
        <v>1.3005</v>
      </c>
      <c r="F35" s="0" t="n">
        <v>8.568</v>
      </c>
      <c r="G35" s="222" t="n">
        <f aca="false">IF($E$7&lt;0.7,F35*$E$9^E35,F35*$E$8^E35)</f>
        <v>1388.0015415664</v>
      </c>
      <c r="I35" s="223" t="n">
        <v>1.3022</v>
      </c>
      <c r="J35" s="4" t="n">
        <v>7.97123792041286</v>
      </c>
      <c r="K35" s="222" t="n">
        <f aca="false">IF($E$7&lt;0.7,J35*$E$9^I35,J35*$E$8^I35)</f>
        <v>1299.9436039353</v>
      </c>
      <c r="L35" s="209"/>
    </row>
    <row r="36" customFormat="false" ht="12.75" hidden="false" customHeight="false" outlineLevel="0" collapsed="false">
      <c r="A36" s="214" t="s">
        <v>341</v>
      </c>
      <c r="B36" s="215"/>
      <c r="C36" s="221" t="n">
        <f aca="false">'Iné teplotné podmienky'!$D$8</f>
        <v>65</v>
      </c>
      <c r="D36" s="213" t="n">
        <v>400</v>
      </c>
      <c r="E36" s="0" t="n">
        <v>1.3151</v>
      </c>
      <c r="F36" s="0" t="n">
        <v>10.2087</v>
      </c>
      <c r="G36" s="222" t="n">
        <f aca="false">IF($E$7&lt;0.7,F36*$E$9^E36,F36*$E$8^E36)</f>
        <v>1750.99898454598</v>
      </c>
      <c r="I36" s="223" t="n">
        <v>1.307</v>
      </c>
      <c r="J36" s="4" t="n">
        <v>9.83132907884551</v>
      </c>
      <c r="K36" s="222" t="n">
        <f aca="false">IF($E$7&lt;0.7,J36*$E$9^I36,J36*$E$8^I36)</f>
        <v>1633.67637601091</v>
      </c>
      <c r="L36" s="209"/>
    </row>
    <row r="37" customFormat="false" ht="12.75" hidden="false" customHeight="false" outlineLevel="0" collapsed="false">
      <c r="A37" s="214" t="s">
        <v>342</v>
      </c>
      <c r="B37" s="215"/>
      <c r="C37" s="221" t="n">
        <f aca="false">'Iné teplotné podmienky'!$D$9</f>
        <v>20</v>
      </c>
      <c r="D37" s="213" t="n">
        <v>500</v>
      </c>
      <c r="E37" s="0" t="n">
        <v>1.3298</v>
      </c>
      <c r="F37" s="0" t="n">
        <v>11.5097</v>
      </c>
      <c r="G37" s="222" t="n">
        <f aca="false">IF($E$7&lt;0.7,F37*$E$9^E37,F37*$E$8^E37)</f>
        <v>2091.00136185182</v>
      </c>
      <c r="I37" s="223" t="n">
        <v>1.3117</v>
      </c>
      <c r="J37" s="4" t="n">
        <v>11.5242036993273</v>
      </c>
      <c r="K37" s="222" t="n">
        <f aca="false">IF($E$7&lt;0.7,J37*$E$9^I37,J37*$E$8^I37)</f>
        <v>1950.51763344854</v>
      </c>
      <c r="L37" s="209"/>
    </row>
    <row r="38" customFormat="false" ht="12.75" hidden="false" customHeight="false" outlineLevel="0" collapsed="false">
      <c r="A38" s="214"/>
      <c r="B38" s="215"/>
      <c r="C38" s="221"/>
      <c r="D38" s="213" t="n">
        <v>550</v>
      </c>
      <c r="E38" s="0" t="n">
        <v>1.3357</v>
      </c>
      <c r="F38" s="0" t="n">
        <v>12.1829923514479</v>
      </c>
      <c r="G38" s="222" t="n">
        <f aca="false">IF($E$7&lt;0.7,F38*$E$9^E38,F38*$E$8^E38)</f>
        <v>2265</v>
      </c>
      <c r="I38" s="0" t="n">
        <v>1.3143</v>
      </c>
      <c r="J38" s="4" t="n">
        <v>12.3759208174052</v>
      </c>
      <c r="K38" s="222" t="n">
        <f aca="false">IF($E$7&lt;0.7,J38*$E$9^I38,J38*$E$8^I38)</f>
        <v>2116.08836225921</v>
      </c>
      <c r="L38" s="209"/>
    </row>
    <row r="39" customFormat="false" ht="12.75" hidden="false" customHeight="false" outlineLevel="0" collapsed="false">
      <c r="D39" s="213" t="n">
        <v>600</v>
      </c>
      <c r="E39" s="0" t="n">
        <v>1.3444</v>
      </c>
      <c r="F39" s="0" t="n">
        <v>12.5291</v>
      </c>
      <c r="G39" s="222" t="n">
        <f aca="false">IF($E$7&lt;0.7,F39*$E$9^E39,F39*$E$8^E39)</f>
        <v>2409.98949417599</v>
      </c>
      <c r="I39" s="223" t="n">
        <v>1.3165</v>
      </c>
      <c r="J39" s="4" t="n">
        <v>13.0725789324853</v>
      </c>
      <c r="K39" s="222" t="n">
        <f aca="false">IF($E$7&lt;0.7,J39*$E$9^I39,J39*$E$8^I39)</f>
        <v>2254.52618369591</v>
      </c>
      <c r="L39" s="209"/>
    </row>
    <row r="40" customFormat="false" ht="12.75" hidden="false" customHeight="false" outlineLevel="0" collapsed="false">
      <c r="D40" s="213" t="n">
        <v>900</v>
      </c>
      <c r="E40" s="0" t="n">
        <v>1.358</v>
      </c>
      <c r="F40" s="0" t="n">
        <v>16.1045</v>
      </c>
      <c r="G40" s="222" t="n">
        <f aca="false">IF($E$7&lt;0.7,F40*$E$9^E40,F40*$E$8^E40)</f>
        <v>3266.99531451327</v>
      </c>
      <c r="I40" s="223" t="n">
        <v>1.3346</v>
      </c>
      <c r="J40" s="4" t="n">
        <v>16.8084082195469</v>
      </c>
      <c r="K40" s="222" t="n">
        <f aca="false">IF($E$7&lt;0.7,J40*$E$9^I40,J40*$E$8^I40)</f>
        <v>3111.51540040771</v>
      </c>
      <c r="L40" s="209"/>
    </row>
    <row r="41" customFormat="false" ht="12.75" hidden="false" customHeight="false" outlineLevel="0" collapsed="false">
      <c r="A41" s="214" t="s">
        <v>346</v>
      </c>
      <c r="B41" s="215"/>
      <c r="C41" s="216"/>
    </row>
    <row r="42" customFormat="false" ht="12.75" hidden="false" customHeight="false" outlineLevel="0" collapsed="false">
      <c r="A42" s="214" t="s">
        <v>340</v>
      </c>
      <c r="B42" s="215"/>
      <c r="C42" s="221" t="n">
        <f aca="false">'Iné teplotné podmienky'!$D$6</f>
        <v>75</v>
      </c>
      <c r="D42" s="213" t="n">
        <v>300</v>
      </c>
      <c r="E42" s="0" t="n">
        <v>1.3187</v>
      </c>
      <c r="F42" s="0" t="n">
        <v>1.966</v>
      </c>
      <c r="G42" s="222" t="n">
        <f aca="false">IF($E$7&lt;0.7,F42*$E$9^E42,F42*$E$8^E42)</f>
        <v>341.991457603486</v>
      </c>
      <c r="I42" s="223" t="n">
        <v>1.269</v>
      </c>
      <c r="J42" s="4" t="n">
        <v>2.20645028805131</v>
      </c>
      <c r="K42" s="222" t="n">
        <f aca="false">IF($E$7&lt;0.7,J42*$E$9^I42,J42*$E$8^I42)</f>
        <v>316</v>
      </c>
      <c r="L42" s="209"/>
    </row>
    <row r="43" customFormat="false" ht="12.75" hidden="false" customHeight="false" outlineLevel="0" collapsed="false">
      <c r="A43" s="214" t="s">
        <v>341</v>
      </c>
      <c r="B43" s="215"/>
      <c r="C43" s="221" t="n">
        <f aca="false">'Iné teplotné podmienky'!$D$8</f>
        <v>65</v>
      </c>
      <c r="D43" s="213" t="n">
        <v>400</v>
      </c>
      <c r="E43" s="0" t="n">
        <v>1.3072</v>
      </c>
      <c r="F43" s="0" t="n">
        <v>2.6638</v>
      </c>
      <c r="G43" s="222" t="n">
        <f aca="false">IF($E$7&lt;0.7,F43*$E$9^E43,F43*$E$8^E43)</f>
        <v>442.991307289138</v>
      </c>
      <c r="I43" s="223" t="n">
        <v>1.2674</v>
      </c>
      <c r="J43" s="4" t="n">
        <v>2.80348548695906</v>
      </c>
      <c r="K43" s="222" t="n">
        <f aca="false">IF($E$7&lt;0.7,J43*$E$9^I43,J43*$E$8^I43)</f>
        <v>399</v>
      </c>
      <c r="L43" s="209"/>
    </row>
    <row r="44" customFormat="false" ht="12.75" hidden="false" customHeight="false" outlineLevel="0" collapsed="false">
      <c r="A44" s="214" t="s">
        <v>342</v>
      </c>
      <c r="B44" s="215"/>
      <c r="C44" s="221" t="n">
        <f aca="false">'Iné teplotné podmienky'!$D$9</f>
        <v>20</v>
      </c>
      <c r="D44" s="213" t="n">
        <v>500</v>
      </c>
      <c r="E44" s="0" t="n">
        <v>1.2958</v>
      </c>
      <c r="F44" s="0" t="n">
        <v>3.3701</v>
      </c>
      <c r="G44" s="222" t="n">
        <f aca="false">IF($E$7&lt;0.7,F44*$E$9^E44,F44*$E$8^E44)</f>
        <v>536.0041094621</v>
      </c>
      <c r="I44" s="223" t="n">
        <v>1.2657</v>
      </c>
      <c r="J44" s="4" t="n">
        <v>3.3668255807262</v>
      </c>
      <c r="K44" s="222" t="n">
        <f aca="false">IF($E$7&lt;0.7,J44*$E$9^I44,J44*$E$8^I44)</f>
        <v>476</v>
      </c>
      <c r="L44" s="209"/>
    </row>
    <row r="45" customFormat="false" ht="12.75" hidden="false" customHeight="false" outlineLevel="0" collapsed="false">
      <c r="A45" s="214"/>
      <c r="B45" s="215"/>
      <c r="C45" s="221"/>
      <c r="D45" s="213" t="n">
        <v>550</v>
      </c>
      <c r="E45" s="0" t="n">
        <v>1.31447376</v>
      </c>
      <c r="F45" s="0" t="n">
        <v>3.40715319416437</v>
      </c>
      <c r="G45" s="222" t="n">
        <f aca="false">IF($E$7&lt;0.7,F45*$E$9^E45,F45*$E$8^E45)</f>
        <v>582.965898413695</v>
      </c>
      <c r="I45" s="223" t="n">
        <v>1.2649</v>
      </c>
      <c r="J45" s="4" t="n">
        <v>3.65409698992756</v>
      </c>
      <c r="K45" s="222" t="n">
        <f aca="false">IF($E$7&lt;0.7,J45*$E$9^I45,J45*$E$8^I45)</f>
        <v>515</v>
      </c>
      <c r="L45" s="209"/>
    </row>
    <row r="46" customFormat="false" ht="12.75" hidden="false" customHeight="false" outlineLevel="0" collapsed="false">
      <c r="D46" s="213" t="n">
        <v>600</v>
      </c>
      <c r="E46" s="0" t="n">
        <v>1.2843</v>
      </c>
      <c r="F46" s="0" t="n">
        <v>4.0842</v>
      </c>
      <c r="G46" s="222" t="n">
        <f aca="false">IF($E$7&lt;0.7,F46*$E$9^E46,F46*$E$8^E46)</f>
        <v>621.003685420956</v>
      </c>
      <c r="I46" s="223" t="n">
        <v>1.2641</v>
      </c>
      <c r="J46" s="4" t="n">
        <v>3.90043078912817</v>
      </c>
      <c r="K46" s="222" t="n">
        <f aca="false">IF($E$7&lt;0.7,J46*$E$9^I46,J46*$E$8^I46)</f>
        <v>548</v>
      </c>
      <c r="L46" s="209"/>
    </row>
    <row r="47" customFormat="false" ht="12.75" hidden="false" customHeight="false" outlineLevel="0" collapsed="false">
      <c r="D47" s="213" t="n">
        <v>900</v>
      </c>
      <c r="E47" s="0" t="n">
        <v>1.3216</v>
      </c>
      <c r="F47" s="0" t="n">
        <v>4.7119</v>
      </c>
      <c r="G47" s="222" t="n">
        <f aca="false">IF($E$7&lt;0.7,F47*$E$9^E47,F47*$E$8^E47)</f>
        <v>829.0005575456</v>
      </c>
      <c r="I47" s="223" t="n">
        <v>1.2757</v>
      </c>
      <c r="J47" s="4" t="n">
        <v>4.9993242394396</v>
      </c>
      <c r="K47" s="222" t="n">
        <f aca="false">IF($E$7&lt;0.7,J47*$E$9^I47,J47*$E$8^I47)</f>
        <v>735</v>
      </c>
      <c r="L47" s="209"/>
    </row>
    <row r="48" customFormat="false" ht="12.75" hidden="false" customHeight="false" outlineLevel="0" collapsed="false">
      <c r="A48" s="214" t="s">
        <v>347</v>
      </c>
      <c r="B48" s="215"/>
      <c r="C48" s="216"/>
    </row>
    <row r="49" customFormat="false" ht="12.75" hidden="false" customHeight="false" outlineLevel="0" collapsed="false">
      <c r="A49" s="214" t="s">
        <v>340</v>
      </c>
      <c r="B49" s="215"/>
      <c r="C49" s="221" t="n">
        <f aca="false">'Iné teplotné podmienky'!$D$6</f>
        <v>75</v>
      </c>
      <c r="D49" s="213" t="n">
        <v>300</v>
      </c>
      <c r="E49" s="225" t="n">
        <v>1.263</v>
      </c>
      <c r="F49" s="0" t="n">
        <v>3.99588234555821</v>
      </c>
      <c r="G49" s="222" t="n">
        <f aca="false">IF($E$7&lt;0.7,F49*$E$9^E49,F49*$E$8^E49)</f>
        <v>559</v>
      </c>
      <c r="I49" s="0" t="n">
        <v>1.2547</v>
      </c>
      <c r="J49" s="4" t="n">
        <v>3.77097461043857</v>
      </c>
      <c r="K49" s="222" t="n">
        <f aca="false">IF($E$7&lt;0.7,J49*$E$9^I49,J49*$E$8^I49)</f>
        <v>510.682849278741</v>
      </c>
      <c r="L49" s="209"/>
    </row>
    <row r="50" customFormat="false" ht="12.75" hidden="false" customHeight="false" outlineLevel="0" collapsed="false">
      <c r="A50" s="214" t="s">
        <v>341</v>
      </c>
      <c r="B50" s="215"/>
      <c r="C50" s="221" t="n">
        <f aca="false">'Iné teplotné podmienky'!$D$8</f>
        <v>65</v>
      </c>
      <c r="D50" s="213" t="n">
        <v>400</v>
      </c>
      <c r="E50" s="226" t="n">
        <v>1.2693</v>
      </c>
      <c r="F50" s="0" t="n">
        <v>4.86105070976569</v>
      </c>
      <c r="G50" s="222" t="n">
        <f aca="false">IF($E$7&lt;0.7,F50*$E$9^E50,F50*$E$8^E50)</f>
        <v>697</v>
      </c>
      <c r="I50" s="0" t="n">
        <v>1.2595</v>
      </c>
      <c r="J50" s="4" t="n">
        <v>4.67216397226752</v>
      </c>
      <c r="K50" s="222" t="n">
        <f aca="false">IF($E$7&lt;0.7,J50*$E$9^I50,J50*$E$8^I50)</f>
        <v>644.719486180529</v>
      </c>
      <c r="L50" s="209"/>
    </row>
    <row r="51" customFormat="false" ht="12.75" hidden="false" customHeight="false" outlineLevel="0" collapsed="false">
      <c r="A51" s="214" t="s">
        <v>342</v>
      </c>
      <c r="B51" s="215"/>
      <c r="C51" s="221" t="n">
        <f aca="false">'Iné teplotné podmienky'!$D$9</f>
        <v>20</v>
      </c>
      <c r="D51" s="213" t="n">
        <v>500</v>
      </c>
      <c r="E51" s="225" t="n">
        <v>1.2755</v>
      </c>
      <c r="F51" s="0" t="n">
        <v>5.66352844069011</v>
      </c>
      <c r="G51" s="222" t="n">
        <f aca="false">IF($E$7&lt;0.7,F51*$E$9^E51,F51*$E$8^E51)</f>
        <v>832.000000000001</v>
      </c>
      <c r="I51" s="0" t="n">
        <v>1.2642</v>
      </c>
      <c r="J51" s="4" t="n">
        <v>5.49292821672925</v>
      </c>
      <c r="K51" s="222" t="n">
        <f aca="false">IF($E$7&lt;0.7,J51*$E$9^I51,J51*$E$8^I51)</f>
        <v>772.043557141888</v>
      </c>
      <c r="L51" s="209"/>
    </row>
    <row r="52" customFormat="false" ht="12.75" hidden="false" customHeight="false" outlineLevel="0" collapsed="false">
      <c r="A52" s="214"/>
      <c r="B52" s="215"/>
      <c r="C52" s="221"/>
      <c r="D52" s="213" t="n">
        <v>550</v>
      </c>
      <c r="E52" s="225" t="n">
        <v>1.2776</v>
      </c>
      <c r="F52" s="0" t="n">
        <v>6.10329487414706</v>
      </c>
      <c r="G52" s="222" t="n">
        <f aca="false">IF($E$7&lt;0.7,F52*$E$9^E52,F52*$E$8^E52)</f>
        <v>904</v>
      </c>
      <c r="I52" s="0" t="n">
        <v>1.2668</v>
      </c>
      <c r="J52" s="4" t="n">
        <v>5.90572927189977</v>
      </c>
      <c r="K52" s="222" t="n">
        <f aca="false">IF($E$7&lt;0.7,J52*$E$9^I52,J52*$E$8^I52)</f>
        <v>838.549560824283</v>
      </c>
      <c r="L52" s="209"/>
    </row>
    <row r="53" customFormat="false" ht="12.75" hidden="false" customHeight="false" outlineLevel="0" collapsed="false">
      <c r="D53" s="213" t="n">
        <v>600</v>
      </c>
      <c r="E53" s="225" t="n">
        <v>1.2818</v>
      </c>
      <c r="F53" s="0" t="n">
        <v>6.41560142024485</v>
      </c>
      <c r="G53" s="222" t="n">
        <f aca="false">IF($E$7&lt;0.7,F53*$E$9^E53,F53*$E$8^E53)</f>
        <v>966</v>
      </c>
      <c r="I53" s="0" t="n">
        <v>1.269</v>
      </c>
      <c r="J53" s="4" t="n">
        <v>6.24315972402152</v>
      </c>
      <c r="K53" s="222" t="n">
        <f aca="false">IF($E$7&lt;0.7,J53*$E$9^I53,J53*$E$8^I53)</f>
        <v>894.123236528103</v>
      </c>
      <c r="L53" s="209"/>
    </row>
    <row r="54" customFormat="false" ht="12.75" hidden="false" customHeight="false" outlineLevel="0" collapsed="false">
      <c r="D54" s="213" t="n">
        <v>900</v>
      </c>
      <c r="E54" s="225" t="n">
        <v>1.3094</v>
      </c>
      <c r="F54" s="0" t="n">
        <v>8.16154020665867</v>
      </c>
      <c r="G54" s="222" t="n">
        <f aca="false">IF($E$7&lt;0.7,F54*$E$9^E54,F54*$E$8^E54)</f>
        <v>1369</v>
      </c>
      <c r="I54" s="0" t="n">
        <v>1.2956</v>
      </c>
      <c r="J54" s="4" t="n">
        <v>7.7833106049403</v>
      </c>
      <c r="K54" s="222" t="n">
        <f aca="false">IF($E$7&lt;0.7,J54*$E$9^I54,J54*$E$8^I54)</f>
        <v>1236.94360490512</v>
      </c>
      <c r="L54" s="209"/>
    </row>
    <row r="55" customFormat="false" ht="12.75" hidden="false" customHeight="false" outlineLevel="0" collapsed="false">
      <c r="A55" s="214" t="s">
        <v>348</v>
      </c>
      <c r="B55" s="215"/>
      <c r="C55" s="216"/>
    </row>
    <row r="56" customFormat="false" ht="12.75" hidden="false" customHeight="false" outlineLevel="0" collapsed="false">
      <c r="A56" s="214" t="s">
        <v>340</v>
      </c>
      <c r="B56" s="215"/>
      <c r="C56" s="221" t="n">
        <f aca="false">'Iné teplotné podmienky'!$D$6</f>
        <v>75</v>
      </c>
      <c r="D56" s="213" t="n">
        <v>300</v>
      </c>
      <c r="E56" s="0" t="n">
        <v>1.2831</v>
      </c>
      <c r="F56" s="0" t="n">
        <v>5.4712</v>
      </c>
      <c r="G56" s="222" t="n">
        <f aca="false">IF($E$7&lt;0.7,F56*$E$9^E56,F56*$E$8^E56)</f>
        <v>828.001270717127</v>
      </c>
      <c r="I56" s="0" t="n">
        <v>1.2911</v>
      </c>
      <c r="J56" s="4" t="n">
        <v>5.0269896769988</v>
      </c>
      <c r="K56" s="222" t="n">
        <f aca="false">IF($E$7&lt;0.7,J56*$E$9^I56,J56*$E$8^I56)</f>
        <v>784.96115580359</v>
      </c>
      <c r="L56" s="209"/>
    </row>
    <row r="57" customFormat="false" ht="12.75" hidden="false" customHeight="false" outlineLevel="0" collapsed="false">
      <c r="A57" s="214" t="s">
        <v>341</v>
      </c>
      <c r="B57" s="215"/>
      <c r="C57" s="221" t="n">
        <f aca="false">'Iné teplotné podmienky'!$D$8</f>
        <v>65</v>
      </c>
      <c r="D57" s="213" t="n">
        <v>400</v>
      </c>
      <c r="E57" s="0" t="n">
        <v>1.2939</v>
      </c>
      <c r="F57" s="0" t="n">
        <v>6.6131</v>
      </c>
      <c r="G57" s="222" t="n">
        <f aca="false">IF($E$7&lt;0.7,F57*$E$9^E57,F57*$E$8^E57)</f>
        <v>1044.00451905671</v>
      </c>
      <c r="I57" s="0" t="n">
        <v>1.293</v>
      </c>
      <c r="J57" s="4" t="n">
        <v>6.24073516881922</v>
      </c>
      <c r="K57" s="222" t="n">
        <f aca="false">IF($E$7&lt;0.7,J57*$E$9^I57,J57*$E$8^I57)</f>
        <v>981.756914998157</v>
      </c>
      <c r="L57" s="209"/>
    </row>
    <row r="58" customFormat="false" ht="12.75" hidden="false" customHeight="false" outlineLevel="0" collapsed="false">
      <c r="A58" s="214" t="s">
        <v>342</v>
      </c>
      <c r="B58" s="215"/>
      <c r="C58" s="221" t="n">
        <f aca="false">'Iné teplotné podmienky'!$D$9</f>
        <v>20</v>
      </c>
      <c r="D58" s="213" t="n">
        <v>500</v>
      </c>
      <c r="E58" s="0" t="n">
        <v>1.3048</v>
      </c>
      <c r="F58" s="0" t="n">
        <v>7.6056</v>
      </c>
      <c r="G58" s="222" t="n">
        <f aca="false">IF($E$7&lt;0.7,F58*$E$9^E58,F58*$E$8^E58)</f>
        <v>1252.99559026128</v>
      </c>
      <c r="I58" s="0" t="n">
        <v>1.295</v>
      </c>
      <c r="J58" s="4" t="n">
        <v>7.38939315553355</v>
      </c>
      <c r="K58" s="222" t="n">
        <f aca="false">IF($E$7&lt;0.7,J58*$E$9^I58,J58*$E$8^I58)</f>
        <v>1171.58804000075</v>
      </c>
      <c r="L58" s="209"/>
    </row>
    <row r="59" customFormat="false" ht="12.75" hidden="false" customHeight="false" outlineLevel="0" collapsed="false">
      <c r="A59" s="214"/>
      <c r="B59" s="215"/>
      <c r="C59" s="221"/>
      <c r="D59" s="213" t="n">
        <v>550</v>
      </c>
      <c r="E59" s="0" t="n">
        <v>1.3053</v>
      </c>
      <c r="F59" s="0" t="n">
        <v>8.25658963335762</v>
      </c>
      <c r="G59" s="222" t="n">
        <f aca="false">IF($E$7&lt;0.7,F59*$E$9^E59,F59*$E$8^E59)</f>
        <v>1362.90707689024</v>
      </c>
      <c r="I59" s="0" t="n">
        <v>1.296</v>
      </c>
      <c r="J59" s="4" t="n">
        <v>7.99280803996367</v>
      </c>
      <c r="K59" s="222" t="n">
        <f aca="false">IF($E$7&lt;0.7,J59*$E$9^I59,J59*$E$8^I59)</f>
        <v>1272.22670773665</v>
      </c>
      <c r="L59" s="209"/>
    </row>
    <row r="60" customFormat="false" ht="12.75" hidden="false" customHeight="false" outlineLevel="0" collapsed="false">
      <c r="D60" s="213" t="n">
        <v>600</v>
      </c>
      <c r="E60" s="0" t="n">
        <v>1.3156</v>
      </c>
      <c r="F60" s="0" t="n">
        <v>8.4664</v>
      </c>
      <c r="G60" s="222" t="n">
        <f aca="false">IF($E$7&lt;0.7,F60*$E$9^E60,F60*$E$8^E60)</f>
        <v>1455.00243732064</v>
      </c>
      <c r="I60" s="0" t="n">
        <v>1.2969</v>
      </c>
      <c r="J60" s="4" t="n">
        <v>8.49684788024918</v>
      </c>
      <c r="K60" s="222" t="n">
        <f aca="false">IF($E$7&lt;0.7,J60*$E$9^I60,J60*$E$8^I60)</f>
        <v>1357.22559693965</v>
      </c>
      <c r="L60" s="209"/>
    </row>
    <row r="61" customFormat="false" ht="12.75" hidden="false" customHeight="false" outlineLevel="0" collapsed="false">
      <c r="D61" s="213" t="n">
        <v>900</v>
      </c>
      <c r="E61" s="0" t="n">
        <v>1.3192</v>
      </c>
      <c r="F61" s="0" t="n">
        <v>11.7044</v>
      </c>
      <c r="G61" s="222" t="n">
        <f aca="false">IF($E$7&lt;0.7,F61*$E$9^E61,F61*$E$8^E61)</f>
        <v>2040.00102286919</v>
      </c>
      <c r="I61" s="0" t="n">
        <v>1.3116</v>
      </c>
      <c r="J61" s="4" t="n">
        <v>11.2517718032983</v>
      </c>
      <c r="K61" s="222" t="n">
        <f aca="false">IF($E$7&lt;0.7,J61*$E$9^I61,J61*$E$8^I61)</f>
        <v>1903.66258101962</v>
      </c>
      <c r="L61" s="209"/>
    </row>
    <row r="62" customFormat="false" ht="12.75" hidden="false" customHeight="false" outlineLevel="0" collapsed="false">
      <c r="A62" s="214" t="s">
        <v>349</v>
      </c>
      <c r="B62" s="215"/>
      <c r="C62" s="216"/>
    </row>
    <row r="63" customFormat="false" ht="12.75" hidden="false" customHeight="false" outlineLevel="0" collapsed="false">
      <c r="A63" s="214" t="s">
        <v>340</v>
      </c>
      <c r="B63" s="215"/>
      <c r="C63" s="221" t="n">
        <f aca="false">'Iné teplotné podmienky'!$D$6</f>
        <v>75</v>
      </c>
      <c r="D63" s="213" t="n">
        <v>300</v>
      </c>
      <c r="E63" s="0" t="n">
        <v>1.2897</v>
      </c>
      <c r="F63" s="0" t="n">
        <v>3.94084911854572</v>
      </c>
      <c r="G63" s="222" t="n">
        <f aca="false">IF($E$7&lt;0.7,F63*$E$9^E63,F63*$E$8^E63)</f>
        <v>612</v>
      </c>
      <c r="I63" s="0" t="n">
        <v>1.3088</v>
      </c>
      <c r="J63" s="4" t="n">
        <v>3.34253169840175</v>
      </c>
      <c r="K63" s="222" t="n">
        <f aca="false">IF($E$7&lt;0.7,J63*$E$9^I63,J63*$E$8^I63)</f>
        <v>559.354937740679</v>
      </c>
    </row>
    <row r="64" customFormat="false" ht="12.75" hidden="false" customHeight="false" outlineLevel="0" collapsed="false">
      <c r="A64" s="214" t="s">
        <v>341</v>
      </c>
      <c r="B64" s="215"/>
      <c r="C64" s="221" t="n">
        <f aca="false">'Iné teplotné podmienky'!$D$8</f>
        <v>65</v>
      </c>
      <c r="D64" s="213" t="n">
        <v>400</v>
      </c>
      <c r="E64" s="0" t="n">
        <v>1.2953</v>
      </c>
      <c r="F64" s="0" t="n">
        <v>4.84451709981513</v>
      </c>
      <c r="G64" s="222" t="n">
        <f aca="false">IF($E$7&lt;0.7,F64*$E$9^E64,F64*$E$8^E64)</f>
        <v>769</v>
      </c>
      <c r="I64" s="0" t="n">
        <v>1.3033</v>
      </c>
      <c r="J64" s="4" t="n">
        <v>4.34257861687749</v>
      </c>
      <c r="K64" s="222" t="n">
        <f aca="false">IF($E$7&lt;0.7,J64*$E$9^I64,J64*$E$8^I64)</f>
        <v>711.238563592026</v>
      </c>
    </row>
    <row r="65" customFormat="false" ht="12.75" hidden="false" customHeight="false" outlineLevel="0" collapsed="false">
      <c r="A65" s="214" t="s">
        <v>342</v>
      </c>
      <c r="B65" s="215"/>
      <c r="C65" s="221" t="n">
        <f aca="false">'Iné teplotné podmienky'!$D$9</f>
        <v>20</v>
      </c>
      <c r="D65" s="213" t="n">
        <v>500</v>
      </c>
      <c r="E65" s="0" t="n">
        <v>1.301</v>
      </c>
      <c r="F65" s="0" t="n">
        <v>5.66797403014863</v>
      </c>
      <c r="G65" s="222" t="n">
        <f aca="false">IF($E$7&lt;0.7,F65*$E$9^E65,F65*$E$8^E65)</f>
        <v>920.000000000001</v>
      </c>
      <c r="I65" s="0" t="n">
        <v>1.2977</v>
      </c>
      <c r="J65" s="4" t="n">
        <v>5.33038687563766</v>
      </c>
      <c r="K65" s="222" t="n">
        <f aca="false">IF($E$7&lt;0.7,J65*$E$9^I65,J65*$E$8^I65)</f>
        <v>854.106654560758</v>
      </c>
    </row>
    <row r="66" customFormat="false" ht="12.75" hidden="false" customHeight="false" outlineLevel="0" collapsed="false">
      <c r="A66" s="214"/>
      <c r="B66" s="215"/>
      <c r="C66" s="221"/>
      <c r="D66" s="213" t="n">
        <v>550</v>
      </c>
      <c r="E66" s="0" t="n">
        <v>1.3037</v>
      </c>
      <c r="F66" s="0" t="n">
        <v>6.06562959535976</v>
      </c>
      <c r="G66" s="222" t="n">
        <f aca="false">IF($E$7&lt;0.7,F66*$E$9^E66,F66*$E$8^E66)</f>
        <v>995</v>
      </c>
      <c r="I66" s="0" t="n">
        <v>1.2909</v>
      </c>
      <c r="J66" s="4" t="n">
        <v>5.94753878736866</v>
      </c>
      <c r="K66" s="222" t="n">
        <f aca="false">IF($E$7&lt;0.7,J66*$E$9^I66,J66*$E$8^I66)</f>
        <v>927.977960002233</v>
      </c>
    </row>
    <row r="67" customFormat="false" ht="12.75" hidden="false" customHeight="false" outlineLevel="0" collapsed="false">
      <c r="D67" s="213" t="n">
        <v>600</v>
      </c>
      <c r="E67" s="0" t="n">
        <v>1.3066</v>
      </c>
      <c r="F67" s="0" t="n">
        <v>6.43720062869253</v>
      </c>
      <c r="G67" s="222" t="n">
        <f aca="false">IF($E$7&lt;0.7,F67*$E$9^E67,F67*$E$8^E67)</f>
        <v>1068</v>
      </c>
      <c r="I67" s="0" t="n">
        <v>1.2918</v>
      </c>
      <c r="J67" s="4" t="n">
        <v>6.31790830149029</v>
      </c>
      <c r="K67" s="222" t="n">
        <f aca="false">IF($E$7&lt;0.7,J67*$E$9^I67,J67*$E$8^I67)</f>
        <v>989.242508012996</v>
      </c>
    </row>
    <row r="68" customFormat="false" ht="12.75" hidden="false" customHeight="false" outlineLevel="0" collapsed="false">
      <c r="D68" s="213" t="n">
        <v>900</v>
      </c>
      <c r="E68" s="0" t="n">
        <v>1.3162</v>
      </c>
      <c r="F68" s="0" t="n">
        <v>8.70776979812384</v>
      </c>
      <c r="G68" s="222" t="n">
        <f aca="false">IF($E$7&lt;0.7,F68*$E$9^E68,F68*$E$8^E68)</f>
        <v>1500</v>
      </c>
      <c r="I68" s="0" t="n">
        <v>1.2659</v>
      </c>
      <c r="J68" s="4" t="n">
        <v>9.58312347767458</v>
      </c>
      <c r="K68" s="222" t="n">
        <f aca="false">IF($E$7&lt;0.7,J68*$E$9^I68,J68*$E$8^I68)</f>
        <v>1355.917333200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3" min="3" style="4" width="10.28"/>
    <col collapsed="false" customWidth="true" hidden="false" outlineLevel="0" max="11" min="11" style="4" width="11.99"/>
    <col collapsed="false" customWidth="true" hidden="false" outlineLevel="0" max="15" min="15" style="4" width="11.42"/>
  </cols>
  <sheetData>
    <row r="1" customFormat="false" ht="12.75" hidden="false" customHeight="false" outlineLevel="0" collapsed="false">
      <c r="B1" s="1" t="s">
        <v>350</v>
      </c>
    </row>
    <row r="2" customFormat="false" ht="12.75" hidden="false" customHeight="false" outlineLevel="0" collapsed="false">
      <c r="A2" s="227" t="s">
        <v>351</v>
      </c>
      <c r="B2" s="227" t="s">
        <v>352</v>
      </c>
      <c r="C2" s="227" t="s">
        <v>353</v>
      </c>
      <c r="D2" s="227"/>
      <c r="E2" s="227" t="s">
        <v>354</v>
      </c>
      <c r="F2" s="227" t="s">
        <v>355</v>
      </c>
      <c r="G2" s="227" t="s">
        <v>337</v>
      </c>
      <c r="H2" s="227"/>
      <c r="I2" s="227"/>
      <c r="J2" s="227"/>
      <c r="L2" s="227" t="s">
        <v>356</v>
      </c>
      <c r="M2" s="227" t="s">
        <v>357</v>
      </c>
      <c r="O2" s="1" t="s">
        <v>358</v>
      </c>
      <c r="P2" s="1" t="s">
        <v>141</v>
      </c>
    </row>
    <row r="3" customFormat="false" ht="12.75" hidden="false" customHeight="false" outlineLevel="0" collapsed="false">
      <c r="A3" s="4" t="n">
        <v>10</v>
      </c>
      <c r="B3" s="4" t="n">
        <v>300</v>
      </c>
      <c r="C3" s="4" t="n">
        <v>6.39</v>
      </c>
      <c r="D3" s="4" t="n">
        <v>0.36</v>
      </c>
      <c r="E3" s="4" t="n">
        <v>1.81</v>
      </c>
      <c r="F3" s="4" t="n">
        <v>342</v>
      </c>
      <c r="G3" s="4" t="n">
        <v>1.3187</v>
      </c>
      <c r="K3" s="4" t="n">
        <v>10</v>
      </c>
      <c r="L3" s="4" t="n">
        <v>10</v>
      </c>
      <c r="M3" s="4" t="n">
        <v>300</v>
      </c>
      <c r="O3" s="4" t="b">
        <f aca="false">TRUE()</f>
        <v>1</v>
      </c>
      <c r="P3" s="4" t="b">
        <f aca="false">FALSE()</f>
        <v>0</v>
      </c>
    </row>
    <row r="4" customFormat="false" ht="12.75" hidden="false" customHeight="false" outlineLevel="0" collapsed="false">
      <c r="B4" s="4" t="n">
        <v>400</v>
      </c>
      <c r="C4" s="4" t="n">
        <v>8.24</v>
      </c>
      <c r="D4" s="4" t="n">
        <v>0.36</v>
      </c>
      <c r="E4" s="4" t="n">
        <v>2.24</v>
      </c>
      <c r="F4" s="4" t="n">
        <v>443</v>
      </c>
      <c r="G4" s="4" t="n">
        <v>1.3072</v>
      </c>
      <c r="K4" s="4" t="n">
        <v>20</v>
      </c>
      <c r="L4" s="4" t="n">
        <v>11</v>
      </c>
      <c r="M4" s="4" t="n">
        <v>400</v>
      </c>
      <c r="O4" s="4" t="n">
        <f aca="false">N(O3)</f>
        <v>1</v>
      </c>
      <c r="P4" s="4" t="n">
        <f aca="false">N(P3)*2+1</f>
        <v>1</v>
      </c>
    </row>
    <row r="5" customFormat="false" ht="12.75" hidden="false" customHeight="false" outlineLevel="0" collapsed="false">
      <c r="B5" s="4" t="n">
        <v>500</v>
      </c>
      <c r="C5" s="4" t="n">
        <v>10.24</v>
      </c>
      <c r="D5" s="4" t="n">
        <v>0.36</v>
      </c>
      <c r="E5" s="4" t="n">
        <v>2.67</v>
      </c>
      <c r="F5" s="4" t="n">
        <v>536</v>
      </c>
      <c r="G5" s="4" t="n">
        <v>1.2958</v>
      </c>
      <c r="K5" s="210" t="s">
        <v>319</v>
      </c>
      <c r="L5" s="4" t="n">
        <v>20</v>
      </c>
      <c r="M5" s="4" t="n">
        <v>500</v>
      </c>
    </row>
    <row r="6" customFormat="false" ht="12.75" hidden="false" customHeight="false" outlineLevel="0" collapsed="false">
      <c r="B6" s="4" t="n">
        <v>550</v>
      </c>
      <c r="C6" s="4" t="n">
        <v>11.34</v>
      </c>
      <c r="D6" s="4" t="n">
        <v>0.36</v>
      </c>
      <c r="E6" s="4" t="n">
        <v>2.8</v>
      </c>
      <c r="F6" s="4" t="n">
        <v>583</v>
      </c>
      <c r="G6" s="4" t="n">
        <v>1.3145</v>
      </c>
      <c r="K6" s="4" t="n">
        <v>21</v>
      </c>
      <c r="L6" s="210" t="s">
        <v>319</v>
      </c>
      <c r="M6" s="4" t="n">
        <v>550</v>
      </c>
    </row>
    <row r="7" customFormat="false" ht="12.75" hidden="false" customHeight="false" outlineLevel="0" collapsed="false">
      <c r="B7" s="4" t="n">
        <v>600</v>
      </c>
      <c r="C7" s="4" t="n">
        <v>12.17</v>
      </c>
      <c r="D7" s="4" t="n">
        <v>0.36</v>
      </c>
      <c r="E7" s="4" t="n">
        <v>3.1</v>
      </c>
      <c r="F7" s="4" t="n">
        <v>621</v>
      </c>
      <c r="G7" s="4" t="n">
        <v>1.2843</v>
      </c>
      <c r="K7" s="4" t="n">
        <v>22</v>
      </c>
      <c r="L7" s="4" t="n">
        <v>21</v>
      </c>
      <c r="M7" s="4" t="n">
        <v>600</v>
      </c>
      <c r="O7" s="4" t="s">
        <v>359</v>
      </c>
      <c r="P7" s="4" t="n">
        <f aca="false">O4+P4</f>
        <v>2</v>
      </c>
    </row>
    <row r="8" customFormat="false" ht="12.75" hidden="false" customHeight="false" outlineLevel="0" collapsed="false">
      <c r="B8" s="4" t="n">
        <v>900</v>
      </c>
      <c r="C8" s="4" t="n">
        <v>17.96</v>
      </c>
      <c r="D8" s="4" t="n">
        <v>0.36</v>
      </c>
      <c r="E8" s="4" t="n">
        <v>4.3</v>
      </c>
      <c r="F8" s="4" t="n">
        <v>829</v>
      </c>
      <c r="G8" s="4" t="n">
        <v>1.3216</v>
      </c>
      <c r="K8" s="4" t="n">
        <v>30</v>
      </c>
      <c r="L8" s="4" t="n">
        <v>22</v>
      </c>
      <c r="M8" s="4" t="n">
        <v>900</v>
      </c>
    </row>
    <row r="9" customFormat="false" ht="12.75" hidden="false" customHeight="false" outlineLevel="0" collapsed="false">
      <c r="K9" s="4" t="n">
        <v>33</v>
      </c>
      <c r="L9" s="4" t="n">
        <v>30</v>
      </c>
      <c r="P9" s="4" t="n">
        <v>1</v>
      </c>
      <c r="Q9" s="4" t="s">
        <v>338</v>
      </c>
    </row>
    <row r="10" customFormat="false" ht="12.75" hidden="false" customHeight="false" outlineLevel="0" collapsed="false">
      <c r="A10" s="4" t="n">
        <v>11</v>
      </c>
      <c r="B10" s="4" t="n">
        <v>300</v>
      </c>
      <c r="C10" s="4" t="n">
        <v>10.02</v>
      </c>
      <c r="D10" s="4" t="n">
        <v>0.578</v>
      </c>
      <c r="E10" s="4" t="n">
        <v>1.81</v>
      </c>
      <c r="F10" s="4" t="n">
        <v>545</v>
      </c>
      <c r="G10" s="213" t="n">
        <v>1.2912</v>
      </c>
      <c r="L10" s="4" t="n">
        <v>33</v>
      </c>
      <c r="P10" s="4" t="n">
        <v>2</v>
      </c>
      <c r="Q10" s="4" t="s">
        <v>358</v>
      </c>
    </row>
    <row r="11" customFormat="false" ht="12.75" hidden="false" customHeight="false" outlineLevel="0" collapsed="false">
      <c r="B11" s="4" t="n">
        <v>400</v>
      </c>
      <c r="C11" s="4" t="n">
        <v>13.05</v>
      </c>
      <c r="D11" s="4" t="n">
        <v>0.65</v>
      </c>
      <c r="E11" s="4" t="n">
        <v>2.24</v>
      </c>
      <c r="F11" s="4" t="n">
        <v>689</v>
      </c>
      <c r="G11" s="213" t="n">
        <v>1.2953</v>
      </c>
      <c r="P11" s="4" t="n">
        <v>3</v>
      </c>
      <c r="Q11" s="4" t="s">
        <v>360</v>
      </c>
    </row>
    <row r="12" customFormat="false" ht="12.75" hidden="false" customHeight="false" outlineLevel="0" collapsed="false">
      <c r="B12" s="4" t="n">
        <v>500</v>
      </c>
      <c r="C12" s="4" t="n">
        <v>16.33</v>
      </c>
      <c r="D12" s="4" t="n">
        <v>0.722</v>
      </c>
      <c r="E12" s="4" t="n">
        <v>2.67</v>
      </c>
      <c r="F12" s="4" t="n">
        <v>826</v>
      </c>
      <c r="G12" s="213" t="n">
        <v>1.2994</v>
      </c>
      <c r="J12" s="210" t="s">
        <v>359</v>
      </c>
      <c r="K12" s="210"/>
      <c r="L12" s="4" t="n">
        <v>6</v>
      </c>
      <c r="M12" s="4" t="n">
        <v>5</v>
      </c>
      <c r="P12" s="4" t="n">
        <v>4</v>
      </c>
      <c r="Q12" s="4" t="s">
        <v>361</v>
      </c>
    </row>
    <row r="13" customFormat="false" ht="12.75" hidden="false" customHeight="false" outlineLevel="0" collapsed="false">
      <c r="G13" s="213"/>
      <c r="K13" s="210"/>
    </row>
    <row r="14" customFormat="false" ht="12.75" hidden="false" customHeight="false" outlineLevel="0" collapsed="false">
      <c r="B14" s="4" t="n">
        <v>600</v>
      </c>
      <c r="C14" s="4" t="n">
        <v>19.16</v>
      </c>
      <c r="D14" s="4" t="n">
        <v>0.794</v>
      </c>
      <c r="E14" s="4" t="n">
        <v>3.1</v>
      </c>
      <c r="F14" s="4" t="n">
        <v>1079</v>
      </c>
      <c r="G14" s="213" t="n">
        <v>1.3035</v>
      </c>
      <c r="L14" s="4" t="n">
        <f aca="false">(12*(P7-1))+L12</f>
        <v>18</v>
      </c>
    </row>
    <row r="15" customFormat="false" ht="12.75" hidden="false" customHeight="false" outlineLevel="0" collapsed="false">
      <c r="B15" s="4" t="n">
        <v>900</v>
      </c>
      <c r="C15" s="4" t="n">
        <v>28.46</v>
      </c>
      <c r="D15" s="4" t="n">
        <v>1.012</v>
      </c>
      <c r="E15" s="4" t="n">
        <v>4.3</v>
      </c>
      <c r="F15" s="4" t="n">
        <v>1345</v>
      </c>
      <c r="G15" s="4" t="n">
        <v>1.3237</v>
      </c>
    </row>
    <row r="16" customFormat="false" ht="12.75" hidden="false" customHeight="false" outlineLevel="0" collapsed="false">
      <c r="K16" s="1" t="s">
        <v>362</v>
      </c>
    </row>
    <row r="17" customFormat="false" ht="12.75" hidden="false" customHeight="false" outlineLevel="0" collapsed="false">
      <c r="A17" s="4" t="n">
        <v>20</v>
      </c>
      <c r="B17" s="4" t="n">
        <v>300</v>
      </c>
      <c r="C17" s="4" t="n">
        <v>13.47</v>
      </c>
      <c r="D17" s="4" t="n">
        <v>0.586</v>
      </c>
      <c r="E17" s="4" t="n">
        <v>3.5</v>
      </c>
      <c r="F17" s="4" t="n">
        <v>559</v>
      </c>
      <c r="G17" s="225" t="n">
        <v>1.263</v>
      </c>
      <c r="J17" s="4" t="s">
        <v>351</v>
      </c>
      <c r="K17" s="208" t="s">
        <v>353</v>
      </c>
      <c r="L17" s="208" t="s">
        <v>354</v>
      </c>
      <c r="M17" s="208" t="s">
        <v>355</v>
      </c>
      <c r="N17" s="208" t="s">
        <v>337</v>
      </c>
    </row>
    <row r="18" customFormat="false" ht="12.75" hidden="false" customHeight="false" outlineLevel="0" collapsed="false">
      <c r="B18" s="4" t="n">
        <v>400</v>
      </c>
      <c r="C18" s="4" t="n">
        <v>17.05</v>
      </c>
      <c r="D18" s="4" t="n">
        <v>0.658</v>
      </c>
      <c r="E18" s="4" t="n">
        <v>4.37</v>
      </c>
      <c r="F18" s="4" t="n">
        <v>697</v>
      </c>
      <c r="G18" s="226" t="n">
        <v>1.2693</v>
      </c>
      <c r="J18" s="4" t="n">
        <v>10</v>
      </c>
      <c r="K18" s="4" t="n">
        <f aca="false">('Technické údaje'!$E$8*INDEX(C3:C8,$M$12,1)/1000)+INDEX(D3:D8,$M$12,1)</f>
        <v>14.964</v>
      </c>
      <c r="L18" s="4" t="n">
        <f aca="false">'Technické údaje'!$E$8*INDEX(E3:E8,$M$12,1)/1000</f>
        <v>3.72</v>
      </c>
      <c r="M18" s="4" t="n">
        <f aca="false">'Technické údaje'!$E$8*INDEX(F3:F8,$M$12,1)/1000</f>
        <v>745.2</v>
      </c>
      <c r="N18" s="4" t="n">
        <f aca="false">INDEX(G3:G8,$M$12,1)</f>
        <v>1.2843</v>
      </c>
    </row>
    <row r="19" customFormat="false" ht="12.75" hidden="false" customHeight="false" outlineLevel="0" collapsed="false">
      <c r="B19" s="4" t="n">
        <v>500</v>
      </c>
      <c r="C19" s="4" t="n">
        <v>20.57</v>
      </c>
      <c r="D19" s="4" t="n">
        <v>0.73</v>
      </c>
      <c r="E19" s="4" t="n">
        <v>5.23</v>
      </c>
      <c r="F19" s="4" t="n">
        <v>832</v>
      </c>
      <c r="G19" s="225" t="n">
        <v>1.2755</v>
      </c>
      <c r="J19" s="4" t="n">
        <v>11</v>
      </c>
      <c r="K19" s="4" t="n">
        <f aca="false">('Technické údaje'!$E$8*INDEX(C10:C15,$M$12,1)/1000)+INDEX(D10:D15,$M$12,1)</f>
        <v>23.786</v>
      </c>
      <c r="L19" s="4" t="n">
        <f aca="false">'Technické údaje'!$E$8*INDEX(E10:E15,$M$12,1)/1000</f>
        <v>3.72</v>
      </c>
      <c r="M19" s="4" t="n">
        <f aca="false">'Technické údaje'!$E$8*INDEX(F10:F15,$M$12,1)/1000</f>
        <v>1294.8</v>
      </c>
      <c r="N19" s="4" t="n">
        <f aca="false">INDEX(G10:G15,$M$12,1)</f>
        <v>1.3035</v>
      </c>
    </row>
    <row r="20" customFormat="false" ht="12.75" hidden="false" customHeight="false" outlineLevel="0" collapsed="false">
      <c r="B20" s="4" t="n">
        <v>550</v>
      </c>
      <c r="C20" s="4" t="n">
        <v>22.79</v>
      </c>
      <c r="D20" s="4" t="n">
        <v>0.756</v>
      </c>
      <c r="E20" s="4" t="n">
        <v>5.3</v>
      </c>
      <c r="F20" s="4" t="n">
        <v>904</v>
      </c>
      <c r="G20" s="225" t="n">
        <v>1.2776</v>
      </c>
      <c r="J20" s="4" t="n">
        <v>20</v>
      </c>
      <c r="K20" s="4" t="n">
        <f aca="false">('Technické údaje'!$E$8*INDEX(C17:C22,$M$12,1)/1000)+INDEX(D17:D22,$M$12,1)</f>
        <v>30.382</v>
      </c>
      <c r="L20" s="4" t="n">
        <f aca="false">'Technické údaje'!$E$8*INDEX(E17:E22,$M$12,1)/1000</f>
        <v>7.32</v>
      </c>
      <c r="M20" s="4" t="n">
        <f aca="false">'Technické údaje'!$E$8*INDEX(F17:F22,$M$12,1)/1000</f>
        <v>1159.2</v>
      </c>
      <c r="N20" s="4" t="n">
        <f aca="false">INDEX(G17:G22,$M$12,1)</f>
        <v>1.2818</v>
      </c>
    </row>
    <row r="21" customFormat="false" ht="12.75" hidden="false" customHeight="false" outlineLevel="0" collapsed="false">
      <c r="B21" s="4" t="n">
        <v>600</v>
      </c>
      <c r="C21" s="4" t="n">
        <v>24.65</v>
      </c>
      <c r="D21" s="4" t="n">
        <v>0.802</v>
      </c>
      <c r="E21" s="4" t="n">
        <v>6.1</v>
      </c>
      <c r="F21" s="4" t="n">
        <v>966</v>
      </c>
      <c r="G21" s="225" t="n">
        <v>1.2818</v>
      </c>
      <c r="J21" s="210" t="s">
        <v>319</v>
      </c>
      <c r="K21" s="4" t="n">
        <f aca="false">('Technické údaje'!$E$8*INDEX(C24:C29,$M$12,1)/1000)+INDEX(D24:D29,$M$12,1)</f>
        <v>30.886</v>
      </c>
      <c r="L21" s="4" t="n">
        <f aca="false">'Technické údaje'!$E$8*INDEX(E17:E22,$M$12,1)/1000</f>
        <v>7.32</v>
      </c>
      <c r="M21" s="4" t="n">
        <f aca="false">'Technické údaje'!$E$8*INDEX(F24:F29,$M$12,1)/1000</f>
        <v>1281.6</v>
      </c>
      <c r="N21" s="4" t="n">
        <f aca="false">INDEX(G24:G29,$M$12,1)</f>
        <v>1.3066</v>
      </c>
    </row>
    <row r="22" customFormat="false" ht="12.75" hidden="false" customHeight="false" outlineLevel="0" collapsed="false">
      <c r="B22" s="4" t="n">
        <v>900</v>
      </c>
      <c r="C22" s="4" t="n">
        <v>36.52</v>
      </c>
      <c r="D22" s="4" t="n">
        <v>1.02</v>
      </c>
      <c r="E22" s="4" t="n">
        <v>8.5</v>
      </c>
      <c r="F22" s="4" t="n">
        <v>1369</v>
      </c>
      <c r="G22" s="225" t="n">
        <v>1.3094</v>
      </c>
      <c r="J22" s="4" t="n">
        <v>21</v>
      </c>
      <c r="K22" s="4" t="n">
        <f aca="false">('Technické údaje'!$E$8*INDEX(C31:C36,$M$12,1)/1000)+INDEX(D31:D36,$M$12,1)</f>
        <v>34.042</v>
      </c>
      <c r="L22" s="4" t="n">
        <f aca="false">'Technické údaje'!$E$8*INDEX(E31:E36,$M$12,1)/1000</f>
        <v>7.32</v>
      </c>
      <c r="M22" s="4" t="n">
        <f aca="false">'Technické údaje'!$E$8*INDEX(F31:F36,$M$12,1)/1000</f>
        <v>1544.4</v>
      </c>
      <c r="N22" s="4" t="n">
        <f aca="false">INDEX(G31:G36,$M$12,1)</f>
        <v>1.3536</v>
      </c>
    </row>
    <row r="23" customFormat="false" ht="12.75" hidden="false" customHeight="false" outlineLevel="0" collapsed="false">
      <c r="J23" s="4" t="n">
        <v>22</v>
      </c>
      <c r="K23" s="4" t="n">
        <f aca="false">('Technické údaje'!$E$8*INDEX(C38:C43,$M$12,1)/1000)+INDEX(D38:D43,$M$12,1)</f>
        <v>39.034</v>
      </c>
      <c r="L23" s="4" t="n">
        <f aca="false">'Technické údaje'!$E$8*INDEX(E38:E43,$M$12,1)/1000</f>
        <v>7.38</v>
      </c>
      <c r="M23" s="4" t="n">
        <f aca="false">'Technické údaje'!$E$8*INDEX(F38:F43,$M$12,1)/1000</f>
        <v>2037.6</v>
      </c>
      <c r="N23" s="4" t="n">
        <f aca="false">INDEX(G38:G43,$M$12,1)</f>
        <v>1.3331</v>
      </c>
    </row>
    <row r="24" customFormat="false" ht="12.75" hidden="false" customHeight="false" outlineLevel="0" collapsed="false">
      <c r="A24" s="210" t="s">
        <v>319</v>
      </c>
      <c r="B24" s="4" t="n">
        <v>300</v>
      </c>
      <c r="C24" s="4" t="n">
        <v>13.47</v>
      </c>
      <c r="D24" s="4" t="n">
        <v>0.954</v>
      </c>
      <c r="E24" s="4" t="n">
        <v>3.5</v>
      </c>
      <c r="F24" s="4" t="n">
        <v>612</v>
      </c>
      <c r="G24" s="4" t="n">
        <v>1.2897</v>
      </c>
      <c r="J24" s="4" t="n">
        <v>30</v>
      </c>
      <c r="K24" s="4" t="n">
        <f aca="false">('Technické údaje'!$E$8*INDEX(C45:C50,$M$12,1)/1000)+INDEX(D45:D50,$M$12,1)</f>
        <v>46.372</v>
      </c>
      <c r="L24" s="4" t="n">
        <f aca="false">'Technické údaje'!$E$8*INDEX(E45:E50,$M$12,1)/1000</f>
        <v>10.8</v>
      </c>
      <c r="M24" s="4" t="n">
        <f aca="false">'Technické údaje'!$E$8*INDEX(F45:F50,$M$12,1)/1000</f>
        <v>1746</v>
      </c>
      <c r="N24" s="4" t="n">
        <f aca="false">INDEX(G45:G50,$M$12,1)</f>
        <v>1.3156</v>
      </c>
    </row>
    <row r="25" customFormat="false" ht="12.75" hidden="false" customHeight="false" outlineLevel="0" collapsed="false">
      <c r="B25" s="4" t="n">
        <v>400</v>
      </c>
      <c r="C25" s="4" t="n">
        <v>17.05</v>
      </c>
      <c r="D25" s="4" t="n">
        <v>1.072</v>
      </c>
      <c r="E25" s="4" t="n">
        <v>4.37</v>
      </c>
      <c r="F25" s="4" t="n">
        <v>769</v>
      </c>
      <c r="G25" s="4" t="n">
        <v>1.2953</v>
      </c>
      <c r="J25" s="4" t="n">
        <v>33</v>
      </c>
      <c r="K25" s="4" t="n">
        <f aca="false">('Technické údaje'!$E$8*INDEX(C52:C57,$M$12,1)/1000)+INDEX(D52:D57,$M$12,1)</f>
        <v>58.072</v>
      </c>
      <c r="L25" s="4" t="n">
        <f aca="false">'Technické údaje'!$E$8*INDEX(E52:E57,$M$12,1)/1000</f>
        <v>10.8</v>
      </c>
      <c r="M25" s="4" t="n">
        <f aca="false">'Technické údaje'!$E$8*INDEX(F52:F57,$M$12,1)/1000</f>
        <v>2892</v>
      </c>
      <c r="N25" s="4" t="n">
        <f aca="false">INDEX(G52:G57,$M$12,1)</f>
        <v>1.3444</v>
      </c>
    </row>
    <row r="26" customFormat="false" ht="12.75" hidden="false" customHeight="false" outlineLevel="0" collapsed="false">
      <c r="B26" s="4" t="n">
        <v>500</v>
      </c>
      <c r="C26" s="4" t="n">
        <v>20.57</v>
      </c>
      <c r="D26" s="4" t="n">
        <v>1.19</v>
      </c>
      <c r="E26" s="4" t="n">
        <v>5.23</v>
      </c>
      <c r="F26" s="4" t="n">
        <v>920</v>
      </c>
      <c r="G26" s="4" t="n">
        <v>1.301</v>
      </c>
    </row>
    <row r="27" customFormat="false" ht="12.75" hidden="false" customHeight="false" outlineLevel="0" collapsed="false">
      <c r="B27" s="4" t="n">
        <v>550</v>
      </c>
      <c r="C27" s="4" t="n">
        <v>22.79</v>
      </c>
      <c r="D27" s="4" t="n">
        <v>1.266</v>
      </c>
      <c r="E27" s="4" t="n">
        <v>5.3</v>
      </c>
      <c r="F27" s="4" t="n">
        <v>995</v>
      </c>
      <c r="G27" s="4" t="n">
        <v>1.3037</v>
      </c>
    </row>
    <row r="28" customFormat="false" ht="12.75" hidden="false" customHeight="false" outlineLevel="0" collapsed="false">
      <c r="B28" s="4" t="n">
        <v>600</v>
      </c>
      <c r="C28" s="4" t="n">
        <v>24.65</v>
      </c>
      <c r="D28" s="4" t="n">
        <v>1.306</v>
      </c>
      <c r="E28" s="4" t="n">
        <v>6.1</v>
      </c>
      <c r="F28" s="4" t="n">
        <v>1068</v>
      </c>
      <c r="G28" s="4" t="n">
        <v>1.3066</v>
      </c>
      <c r="K28" s="1" t="s">
        <v>363</v>
      </c>
    </row>
    <row r="29" customFormat="false" ht="12.75" hidden="false" customHeight="false" outlineLevel="0" collapsed="false">
      <c r="B29" s="4" t="n">
        <v>900</v>
      </c>
      <c r="C29" s="4" t="n">
        <v>36.52</v>
      </c>
      <c r="D29" s="4" t="n">
        <v>1.66</v>
      </c>
      <c r="E29" s="4" t="n">
        <v>8.5</v>
      </c>
      <c r="F29" s="4" t="n">
        <v>1500</v>
      </c>
      <c r="G29" s="4" t="n">
        <v>1.3162</v>
      </c>
      <c r="J29" s="4" t="s">
        <v>351</v>
      </c>
      <c r="K29" s="208" t="s">
        <v>353</v>
      </c>
      <c r="L29" s="208" t="s">
        <v>354</v>
      </c>
      <c r="M29" s="208" t="s">
        <v>355</v>
      </c>
      <c r="N29" s="208" t="s">
        <v>337</v>
      </c>
    </row>
    <row r="30" customFormat="false" ht="12.75" hidden="false" customHeight="false" outlineLevel="0" collapsed="false">
      <c r="J30" s="4" t="n">
        <v>10</v>
      </c>
      <c r="K30" s="4" t="n">
        <f aca="false">('Technické údaje'!$E$8*INDEX(L67:L72,$M$12,1)/1000)+INDEX(M67:M72,$M$12,1)</f>
        <v>15.262</v>
      </c>
      <c r="L30" s="4" t="n">
        <f aca="false">'Technické údaje'!$E$8*INDEX(N67:N72,$M$12,1)/1000</f>
        <v>3.72</v>
      </c>
      <c r="M30" s="228" t="n">
        <f aca="false">'Technické údaje'!$E$8*INDEX(O67:O72,$M$12,1)/1000</f>
        <v>745.2</v>
      </c>
      <c r="N30" s="229" t="n">
        <f aca="false">INDEX(P67:P72,$M$12,1)</f>
        <v>1.2843</v>
      </c>
      <c r="O30" s="230"/>
      <c r="P30" s="230"/>
    </row>
    <row r="31" customFormat="false" ht="12.75" hidden="false" customHeight="false" outlineLevel="0" collapsed="false">
      <c r="A31" s="4" t="n">
        <v>21</v>
      </c>
      <c r="B31" s="4" t="n">
        <v>300</v>
      </c>
      <c r="C31" s="4" t="n">
        <v>14.38</v>
      </c>
      <c r="D31" s="4" t="n">
        <v>0.586</v>
      </c>
      <c r="E31" s="4" t="n">
        <v>3.5</v>
      </c>
      <c r="F31" s="4" t="n">
        <v>752</v>
      </c>
      <c r="G31" s="213" t="n">
        <v>1.3239</v>
      </c>
      <c r="J31" s="4" t="n">
        <v>11</v>
      </c>
      <c r="K31" s="4" t="n">
        <f aca="false">('Technické údaje'!$E$8*INDEX(L74:L79,$M$12,1)/1000)+INDEX(M74:M79,$M$12,1)</f>
        <v>24.084</v>
      </c>
      <c r="L31" s="4" t="n">
        <f aca="false">'Technické údaje'!$E$8*INDEX(N74:N79,$M$12,1)/1000</f>
        <v>3.72</v>
      </c>
      <c r="M31" s="228" t="n">
        <f aca="false">'Technické údaje'!$E$8*INDEX(O74:O79,$M$12,1)/1000</f>
        <v>1294.8</v>
      </c>
      <c r="N31" s="229" t="n">
        <f aca="false">INDEX(P74:P79,$M$12,1)</f>
        <v>1.3035</v>
      </c>
      <c r="O31" s="209"/>
      <c r="P31" s="209"/>
    </row>
    <row r="32" customFormat="false" ht="12.75" hidden="false" customHeight="false" outlineLevel="0" collapsed="false">
      <c r="B32" s="4" t="n">
        <v>400</v>
      </c>
      <c r="C32" s="4" t="n">
        <v>18.8</v>
      </c>
      <c r="D32" s="4" t="n">
        <v>0.658</v>
      </c>
      <c r="E32" s="4" t="n">
        <v>4.37</v>
      </c>
      <c r="F32" s="4" t="n">
        <v>937</v>
      </c>
      <c r="G32" s="213" t="n">
        <v>1.3338</v>
      </c>
      <c r="J32" s="4" t="n">
        <v>20</v>
      </c>
      <c r="K32" s="4" t="n">
        <f aca="false">('Technické údaje'!$E$8*INDEX(L81:L86,$M$12,1)/1000)+INDEX(M81:M86,$M$12,1)</f>
        <v>30.688</v>
      </c>
      <c r="L32" s="4" t="n">
        <f aca="false">'Technické údaje'!$E$8*INDEX(N81:N86,$M$12,1)/1000</f>
        <v>7.32</v>
      </c>
      <c r="M32" s="228" t="n">
        <f aca="false">'Technické údaje'!$E$8*INDEX(O81:O86,$M$12,1)/1000</f>
        <v>1159.2</v>
      </c>
      <c r="N32" s="229" t="n">
        <f aca="false">INDEX(P81:P86,$M$12,1)</f>
        <v>1.2818</v>
      </c>
    </row>
    <row r="33" customFormat="false" ht="12.75" hidden="false" customHeight="false" outlineLevel="0" collapsed="false">
      <c r="B33" s="4" t="n">
        <v>500</v>
      </c>
      <c r="C33" s="4" t="n">
        <v>23.25</v>
      </c>
      <c r="D33" s="4" t="n">
        <v>0.73</v>
      </c>
      <c r="E33" s="4" t="n">
        <v>5.23</v>
      </c>
      <c r="F33" s="4" t="n">
        <v>1115</v>
      </c>
      <c r="G33" s="213" t="n">
        <v>1.3437</v>
      </c>
      <c r="J33" s="210" t="s">
        <v>319</v>
      </c>
      <c r="K33" s="4" t="n">
        <f aca="false">('Technické údaje'!$E$8*INDEX(L88:L93,$M$12,1)/1000)+INDEX(M88:M93,$M$12,1)</f>
        <v>30.886</v>
      </c>
      <c r="L33" s="4" t="n">
        <f aca="false">'Technické údaje'!$E$8*INDEX(N88:N93,$M$12,1)/1000</f>
        <v>7.32</v>
      </c>
      <c r="M33" s="228" t="n">
        <f aca="false">'Technické údaje'!$E$8*INDEX(O88:O93,$M$12,1)/1000</f>
        <v>1281.6</v>
      </c>
      <c r="N33" s="229" t="n">
        <f aca="false">INDEX(P88:P93,$M$12,1)</f>
        <v>1.3066</v>
      </c>
    </row>
    <row r="34" customFormat="false" ht="12.75" hidden="false" customHeight="false" outlineLevel="0" collapsed="false">
      <c r="B34" s="4" t="n">
        <v>550</v>
      </c>
      <c r="C34" s="4" t="n">
        <v>26.24</v>
      </c>
      <c r="D34" s="4" t="n">
        <v>0.756</v>
      </c>
      <c r="E34" s="4" t="n">
        <v>5.3</v>
      </c>
      <c r="F34" s="4" t="n">
        <v>1208</v>
      </c>
      <c r="G34" s="213" t="n">
        <v>1.3413</v>
      </c>
      <c r="J34" s="4" t="n">
        <v>21</v>
      </c>
      <c r="K34" s="4" t="n">
        <f aca="false">('Technické údaje'!$E$8*INDEX(L95:L100,$M$12,1)/1000)+INDEX(M95:M100,$M$12,1)</f>
        <v>34.348</v>
      </c>
      <c r="L34" s="4" t="n">
        <f aca="false">'Technické údaje'!$E$8*INDEX(N95:N100,$M$12,1)/1000</f>
        <v>7.32</v>
      </c>
      <c r="M34" s="228" t="n">
        <f aca="false">'Technické údaje'!$E$8*INDEX(O95:O100,$M$12,1)/1000</f>
        <v>1544.4</v>
      </c>
      <c r="N34" s="229" t="n">
        <f aca="false">INDEX(P95:P100,$M$12,1)</f>
        <v>1.3536</v>
      </c>
    </row>
    <row r="35" customFormat="false" ht="12.75" hidden="false" customHeight="false" outlineLevel="0" collapsed="false">
      <c r="B35" s="4" t="n">
        <v>600</v>
      </c>
      <c r="C35" s="4" t="n">
        <v>27.7</v>
      </c>
      <c r="D35" s="4" t="n">
        <v>0.802</v>
      </c>
      <c r="E35" s="4" t="n">
        <v>6.1</v>
      </c>
      <c r="F35" s="4" t="n">
        <v>1287</v>
      </c>
      <c r="G35" s="213" t="n">
        <v>1.3536</v>
      </c>
      <c r="J35" s="4" t="n">
        <v>22</v>
      </c>
      <c r="K35" s="4" t="n">
        <f aca="false">('Technické údaje'!$E$8*INDEX(L102:L107,$M$12,1)/1000)+INDEX(M102:M107,$M$12,1)</f>
        <v>39.322</v>
      </c>
      <c r="L35" s="4" t="n">
        <f aca="false">'Technické údaje'!$E$8*INDEX(N102:N107,$M$12,1)/1000</f>
        <v>7.38</v>
      </c>
      <c r="M35" s="228" t="n">
        <f aca="false">'Technické údaje'!$E$8*INDEX(O102:O107,$M$12,1)/1000</f>
        <v>2037.6</v>
      </c>
      <c r="N35" s="229" t="n">
        <f aca="false">INDEX(P102:P107,$M$12,1)</f>
        <v>1.3331</v>
      </c>
    </row>
    <row r="36" customFormat="false" ht="12.75" hidden="false" customHeight="false" outlineLevel="0" collapsed="false">
      <c r="B36" s="4" t="n">
        <v>900</v>
      </c>
      <c r="C36" s="4" t="n">
        <v>41.57</v>
      </c>
      <c r="D36" s="4" t="n">
        <v>1.02</v>
      </c>
      <c r="E36" s="4" t="n">
        <v>8.5</v>
      </c>
      <c r="F36" s="4" t="n">
        <v>1788</v>
      </c>
      <c r="G36" s="213" t="n">
        <v>1.3507</v>
      </c>
      <c r="J36" s="4" t="n">
        <v>30</v>
      </c>
      <c r="K36" s="4" t="n">
        <f aca="false">('Technické údaje'!$E$8*INDEX(L109:L114,$M$12,1)/1000)+INDEX(M109:M114,$M$12,1)</f>
        <v>46.66</v>
      </c>
      <c r="L36" s="4" t="n">
        <f aca="false">'Technické údaje'!$E$8*INDEX(N109:N114,$M$12,1)/1000</f>
        <v>10.8</v>
      </c>
      <c r="M36" s="228" t="n">
        <f aca="false">'Technické údaje'!$E$8*INDEX(O109:O114,$M$12,1)/1000</f>
        <v>1746</v>
      </c>
      <c r="N36" s="229" t="n">
        <f aca="false">INDEX(P109:P114,$M$12,1)</f>
        <v>1.3156</v>
      </c>
    </row>
    <row r="37" customFormat="false" ht="12.75" hidden="false" customHeight="false" outlineLevel="0" collapsed="false">
      <c r="J37" s="4" t="n">
        <v>33</v>
      </c>
      <c r="K37" s="4" t="n">
        <f aca="false">('Technické údaje'!$E$8*INDEX(L116:L121,$M$12,1)/1000)+INDEX(M116:M121,$M$12,1)</f>
        <v>58.36</v>
      </c>
      <c r="L37" s="4" t="n">
        <f aca="false">'Technické údaje'!$E$8*INDEX(N116:N121,$M$12,1)/1000</f>
        <v>10.8</v>
      </c>
      <c r="M37" s="228" t="n">
        <f aca="false">'Technické údaje'!$E$8*INDEX(O116:O121,$M$12,1)/1000</f>
        <v>2892</v>
      </c>
      <c r="N37" s="229" t="n">
        <f aca="false">INDEX(P116:P121,$M$12,1)</f>
        <v>1.3444</v>
      </c>
    </row>
    <row r="38" customFormat="false" ht="12.75" hidden="false" customHeight="false" outlineLevel="0" collapsed="false">
      <c r="A38" s="4" t="n">
        <v>22</v>
      </c>
      <c r="B38" s="4" t="n">
        <v>300</v>
      </c>
      <c r="C38" s="4" t="n">
        <v>16.18</v>
      </c>
      <c r="D38" s="4" t="n">
        <v>0.954</v>
      </c>
      <c r="E38" s="231" t="n">
        <v>3.55</v>
      </c>
      <c r="F38" s="4" t="n">
        <v>983</v>
      </c>
      <c r="G38" s="4" t="n">
        <v>1.3087</v>
      </c>
    </row>
    <row r="39" customFormat="false" ht="12.75" hidden="false" customHeight="false" outlineLevel="0" collapsed="false">
      <c r="B39" s="4" t="n">
        <v>400</v>
      </c>
      <c r="C39" s="4" t="n">
        <v>21.92</v>
      </c>
      <c r="D39" s="4" t="n">
        <v>1.072</v>
      </c>
      <c r="E39" s="231" t="n">
        <v>4.42</v>
      </c>
      <c r="F39" s="4" t="n">
        <v>1233</v>
      </c>
      <c r="G39" s="4" t="n">
        <v>1.3168</v>
      </c>
    </row>
    <row r="40" customFormat="false" ht="12.75" hidden="false" customHeight="false" outlineLevel="0" collapsed="false">
      <c r="B40" s="4" t="n">
        <v>500</v>
      </c>
      <c r="C40" s="4" t="n">
        <v>26.41</v>
      </c>
      <c r="D40" s="4" t="n">
        <v>1.19</v>
      </c>
      <c r="E40" s="231" t="n">
        <v>5.28</v>
      </c>
      <c r="F40" s="4" t="n">
        <v>1470</v>
      </c>
      <c r="G40" s="4" t="n">
        <v>1.325</v>
      </c>
      <c r="K40" s="1" t="s">
        <v>364</v>
      </c>
    </row>
    <row r="41" customFormat="false" ht="12.75" hidden="false" customHeight="false" outlineLevel="0" collapsed="false">
      <c r="B41" s="4" t="n">
        <v>550</v>
      </c>
      <c r="C41" s="4" t="n">
        <v>29.93</v>
      </c>
      <c r="D41" s="4" t="n">
        <v>1.266</v>
      </c>
      <c r="E41" s="231" t="n">
        <v>5.35</v>
      </c>
      <c r="F41" s="4" t="n">
        <v>1594</v>
      </c>
      <c r="G41" s="4" t="n">
        <v>1.3249</v>
      </c>
      <c r="J41" s="4" t="s">
        <v>351</v>
      </c>
      <c r="K41" s="208" t="s">
        <v>353</v>
      </c>
      <c r="L41" s="208" t="s">
        <v>354</v>
      </c>
      <c r="M41" s="208" t="s">
        <v>355</v>
      </c>
      <c r="N41" s="208" t="s">
        <v>337</v>
      </c>
    </row>
    <row r="42" customFormat="false" ht="12.75" hidden="false" customHeight="false" outlineLevel="0" collapsed="false">
      <c r="B42" s="4" t="n">
        <v>600</v>
      </c>
      <c r="C42" s="4" t="n">
        <v>31.44</v>
      </c>
      <c r="D42" s="4" t="n">
        <v>1.306</v>
      </c>
      <c r="E42" s="231" t="n">
        <v>6.15</v>
      </c>
      <c r="F42" s="4" t="n">
        <v>1698</v>
      </c>
      <c r="G42" s="4" t="n">
        <v>1.3331</v>
      </c>
      <c r="J42" s="210" t="n">
        <v>10</v>
      </c>
      <c r="K42" s="4" t="n">
        <f aca="false">('Technické údaje'!$E$8*INDEX(C67:C72,$M$12,1)/1000)+INDEX(D67:D72,$M$12,1)</f>
        <v>21.264</v>
      </c>
      <c r="L42" s="4" t="n">
        <f aca="false">'Technické údaje'!$E$8*INDEX(E67:E72,$M$12,1)/1000</f>
        <v>3.72</v>
      </c>
      <c r="M42" s="228" t="n">
        <f aca="false">'Technické údaje'!$E$8*INDEX(F67:F72,$M$12,1)/1000</f>
        <v>657.6</v>
      </c>
      <c r="N42" s="229" t="n">
        <f aca="false">INDEX(G67:G72,$M$12,1)</f>
        <v>1.2641</v>
      </c>
    </row>
    <row r="43" customFormat="false" ht="12.75" hidden="false" customHeight="false" outlineLevel="0" collapsed="false">
      <c r="B43" s="4" t="n">
        <v>900</v>
      </c>
      <c r="C43" s="4" t="n">
        <v>46.64</v>
      </c>
      <c r="D43" s="4" t="n">
        <v>1.66</v>
      </c>
      <c r="E43" s="231" t="n">
        <v>8.55</v>
      </c>
      <c r="F43" s="4" t="n">
        <v>2348</v>
      </c>
      <c r="G43" s="4" t="n">
        <v>1.3348</v>
      </c>
      <c r="J43" s="4" t="n">
        <v>11</v>
      </c>
      <c r="K43" s="4" t="n">
        <f aca="false">('Technické údaje'!$E$8*INDEX(C74:C79,$M$12,1)/1000)+INDEX(D74:D79,$M$12,1)</f>
        <v>30.086</v>
      </c>
      <c r="L43" s="4" t="n">
        <f aca="false">'Technické údaje'!$E$8*INDEX(E74:E79,$M$12,1)/1000</f>
        <v>3.72</v>
      </c>
      <c r="M43" s="228" t="n">
        <f aca="false">'Technické údaje'!$E$8*INDEX(F74:F79,$M$12,1)/1000</f>
        <v>1032</v>
      </c>
      <c r="N43" s="229" t="n">
        <f aca="false">INDEX(G74:G79,$M$12,1)</f>
        <v>1.2811</v>
      </c>
    </row>
    <row r="44" customFormat="false" ht="12.75" hidden="false" customHeight="false" outlineLevel="0" collapsed="false">
      <c r="J44" s="4" t="n">
        <v>20</v>
      </c>
      <c r="K44" s="4" t="n">
        <f aca="false">('Technické údaje'!$E$8*INDEX(C81:C86,$M$12,1)/1000)+INDEX(D81:D86,$M$12,1)</f>
        <v>36.682</v>
      </c>
      <c r="L44" s="4" t="n">
        <f aca="false">'Technické údaje'!$E$8*INDEX(E81:E86,$M$12,1)/1000</f>
        <v>7.32</v>
      </c>
      <c r="M44" s="228" t="n">
        <f aca="false">'Technické údaje'!$E$8*INDEX(F81:F86,$M$12,1)/1000</f>
        <v>1072.94788383372</v>
      </c>
      <c r="N44" s="229" t="n">
        <f aca="false">INDEX(G81:G86,$M$12,1)</f>
        <v>1.269</v>
      </c>
    </row>
    <row r="45" customFormat="false" ht="12.75" hidden="false" customHeight="false" outlineLevel="0" collapsed="false">
      <c r="A45" s="4" t="n">
        <v>30</v>
      </c>
      <c r="B45" s="4" t="n">
        <v>300</v>
      </c>
      <c r="C45" s="4" t="n">
        <v>20.2</v>
      </c>
      <c r="D45" s="4" t="n">
        <v>1.402</v>
      </c>
      <c r="E45" s="4" t="n">
        <v>5.2</v>
      </c>
      <c r="F45" s="4" t="n">
        <v>828</v>
      </c>
      <c r="G45" s="4" t="n">
        <v>1.2831</v>
      </c>
      <c r="J45" s="210" t="s">
        <v>319</v>
      </c>
      <c r="K45" s="4" t="n">
        <f aca="false">('Technické údaje'!$E$8*INDEX(C81:C86,$M$12,1)/1000)+INDEX(D81:D86,$M$12,1)</f>
        <v>36.682</v>
      </c>
      <c r="L45" s="4" t="n">
        <f aca="false">'Technické údaje'!$E$8*INDEX(E88:E93,$M$12,1)/1000</f>
        <v>7.32</v>
      </c>
      <c r="M45" s="228" t="n">
        <f aca="false">'Technické údaje'!$E$8*INDEX(F88:F93,$M$12,1)/1000</f>
        <v>1187.0910096156</v>
      </c>
      <c r="N45" s="229" t="n">
        <f aca="false">INDEX(G88:G93,$M$12,1)</f>
        <v>1.2918</v>
      </c>
    </row>
    <row r="46" customFormat="false" ht="12.75" hidden="false" customHeight="false" outlineLevel="0" collapsed="false">
      <c r="B46" s="4" t="n">
        <v>400</v>
      </c>
      <c r="C46" s="4" t="n">
        <v>25.81</v>
      </c>
      <c r="D46" s="4" t="n">
        <v>1.58</v>
      </c>
      <c r="E46" s="4" t="n">
        <v>6.47</v>
      </c>
      <c r="F46" s="4" t="n">
        <v>1044</v>
      </c>
      <c r="G46" s="4" t="n">
        <v>1.2939</v>
      </c>
      <c r="J46" s="4" t="n">
        <v>21</v>
      </c>
      <c r="K46" s="4" t="n">
        <f aca="false">('Technické údaje'!$E$8*INDEX(C95:C100,$M$12,1)/1000)+INDEX(D95:D100,$M$12,1)</f>
        <v>40.342</v>
      </c>
      <c r="L46" s="4" t="n">
        <f aca="false">'Technické údaje'!$E$8*INDEX(E95:E100,$M$12,1)/1000</f>
        <v>7.32</v>
      </c>
      <c r="M46" s="228" t="n">
        <f aca="false">'Technické údaje'!$E$8*INDEX(F95:F100,$M$12,1)/1000</f>
        <v>1382.45135130426</v>
      </c>
      <c r="N46" s="229" t="n">
        <f aca="false">INDEX(G95:G100,$M$12,1)</f>
        <v>1.3312</v>
      </c>
    </row>
    <row r="47" customFormat="false" ht="12.75" hidden="false" customHeight="false" outlineLevel="0" collapsed="false">
      <c r="B47" s="4" t="n">
        <v>500</v>
      </c>
      <c r="C47" s="4" t="n">
        <v>31.42</v>
      </c>
      <c r="D47" s="4" t="n">
        <v>1.758</v>
      </c>
      <c r="E47" s="4" t="n">
        <v>7.73</v>
      </c>
      <c r="F47" s="4" t="n">
        <v>1253</v>
      </c>
      <c r="G47" s="4" t="n">
        <v>1.3048</v>
      </c>
      <c r="J47" s="4" t="n">
        <v>22</v>
      </c>
      <c r="K47" s="4" t="n">
        <f aca="false">('Technické údaje'!$E$8*INDEX(C102:C107,$M$12,1)/1000)+INDEX(D102:D107,$M$12,1)</f>
        <v>45.334</v>
      </c>
      <c r="L47" s="4" t="n">
        <f aca="false">'Technické údaje'!$E$8*INDEX(E102:E107,$M$12,1)/1000</f>
        <v>7.38</v>
      </c>
      <c r="M47" s="228" t="n">
        <f aca="false">'Technické údaje'!$E$8*INDEX(F102:F107,$M$12,1)/1000</f>
        <v>1883.87724967172</v>
      </c>
      <c r="N47" s="229" t="n">
        <f aca="false">INDEX(G102:G107,$M$12,1)</f>
        <v>1.3133</v>
      </c>
    </row>
    <row r="48" customFormat="false" ht="12.75" hidden="false" customHeight="false" outlineLevel="0" collapsed="false">
      <c r="B48" s="4" t="n">
        <v>550</v>
      </c>
      <c r="C48" s="4" t="n">
        <v>34.09</v>
      </c>
      <c r="D48" s="4" t="n">
        <v>1.865</v>
      </c>
      <c r="E48" s="4" t="n">
        <v>8.15</v>
      </c>
      <c r="F48" s="4" t="n">
        <v>1363</v>
      </c>
      <c r="G48" s="4" t="n">
        <v>1.3053</v>
      </c>
      <c r="J48" s="4" t="n">
        <v>30</v>
      </c>
      <c r="K48" s="4" t="n">
        <f aca="false">('Technické údaje'!$E$8*INDEX(C109:C114,$M$12,1)/1000)+INDEX(D109:D114,$M$12,1)</f>
        <v>52.672</v>
      </c>
      <c r="L48" s="4" t="n">
        <f aca="false">'Technické údaje'!$E$8*INDEX(E109:E114,$M$12,1)/1000</f>
        <v>10.8</v>
      </c>
      <c r="M48" s="228" t="n">
        <f aca="false">'Technické údaje'!$E$8*INDEX(F109:F114,$M$12,1)/1000</f>
        <v>1628.67071632758</v>
      </c>
      <c r="N48" s="229" t="n">
        <f aca="false">INDEX(G109:G114,$M$12,1)</f>
        <v>1.2969</v>
      </c>
    </row>
    <row r="49" customFormat="false" ht="12.75" hidden="false" customHeight="false" outlineLevel="0" collapsed="false">
      <c r="B49" s="4" t="n">
        <v>600</v>
      </c>
      <c r="C49" s="4" t="n">
        <v>37.03</v>
      </c>
      <c r="D49" s="4" t="n">
        <v>1.936</v>
      </c>
      <c r="E49" s="4" t="n">
        <v>9</v>
      </c>
      <c r="F49" s="4" t="n">
        <v>1455</v>
      </c>
      <c r="G49" s="4" t="n">
        <v>1.3156</v>
      </c>
      <c r="J49" s="4" t="n">
        <v>33</v>
      </c>
      <c r="K49" s="4" t="n">
        <f aca="false">('Technické údaje'!$E$8*INDEX(C116:C121,$M$12,1)/1000)+INDEX(D116:D121,$M$12,1)</f>
        <v>64.372</v>
      </c>
      <c r="L49" s="4" t="n">
        <f aca="false">'Technické údaje'!$E$8*INDEX(E116:E121,$M$12,1)/1000</f>
        <v>10.8</v>
      </c>
      <c r="M49" s="228" t="n">
        <f aca="false">'Technické údaje'!$E$8*INDEX(F116:F121,$M$12,1)/1000</f>
        <v>2705.43142043509</v>
      </c>
      <c r="N49" s="229" t="n">
        <f aca="false">INDEX(G116:G121,$M$12,1)</f>
        <v>1.3165</v>
      </c>
    </row>
    <row r="50" customFormat="false" ht="12.75" hidden="false" customHeight="false" outlineLevel="0" collapsed="false">
      <c r="B50" s="4" t="n">
        <v>900</v>
      </c>
      <c r="C50" s="4" t="n">
        <v>53.87</v>
      </c>
      <c r="D50" s="4" t="n">
        <v>2.47</v>
      </c>
      <c r="E50" s="4" t="n">
        <v>12.6</v>
      </c>
      <c r="F50" s="4" t="n">
        <v>2040</v>
      </c>
      <c r="G50" s="4" t="n">
        <v>1.3192</v>
      </c>
    </row>
    <row r="52" customFormat="false" ht="12.75" hidden="false" customHeight="false" outlineLevel="0" collapsed="false">
      <c r="A52" s="4" t="n">
        <v>33</v>
      </c>
      <c r="B52" s="4" t="n">
        <v>300</v>
      </c>
      <c r="C52" s="4" t="n">
        <v>23.91</v>
      </c>
      <c r="D52" s="4" t="n">
        <v>1.402</v>
      </c>
      <c r="E52" s="4" t="n">
        <v>5.2</v>
      </c>
      <c r="F52" s="4" t="n">
        <v>1388</v>
      </c>
      <c r="G52" s="4" t="n">
        <v>1.3005</v>
      </c>
      <c r="K52" s="1" t="s">
        <v>365</v>
      </c>
    </row>
    <row r="53" customFormat="false" ht="12.75" hidden="false" customHeight="false" outlineLevel="0" collapsed="false">
      <c r="B53" s="4" t="n">
        <v>400</v>
      </c>
      <c r="C53" s="4" t="n">
        <v>32.39</v>
      </c>
      <c r="D53" s="4" t="n">
        <v>1.58</v>
      </c>
      <c r="E53" s="4" t="n">
        <v>6.47</v>
      </c>
      <c r="F53" s="4" t="n">
        <v>1751</v>
      </c>
      <c r="G53" s="4" t="n">
        <v>1.3151</v>
      </c>
      <c r="J53" s="4" t="s">
        <v>351</v>
      </c>
      <c r="K53" s="208" t="s">
        <v>353</v>
      </c>
      <c r="L53" s="208" t="s">
        <v>354</v>
      </c>
      <c r="M53" s="208" t="s">
        <v>355</v>
      </c>
      <c r="N53" s="208" t="s">
        <v>337</v>
      </c>
    </row>
    <row r="54" customFormat="false" ht="12.75" hidden="false" customHeight="false" outlineLevel="0" collapsed="false">
      <c r="B54" s="4" t="n">
        <v>500</v>
      </c>
      <c r="C54" s="4" t="n">
        <v>38.94</v>
      </c>
      <c r="D54" s="4" t="n">
        <v>1.758</v>
      </c>
      <c r="E54" s="4" t="n">
        <v>7.73</v>
      </c>
      <c r="F54" s="4" t="n">
        <v>2091</v>
      </c>
      <c r="G54" s="4" t="n">
        <v>1.3298</v>
      </c>
      <c r="J54" s="4" t="n">
        <v>10</v>
      </c>
      <c r="K54" s="4" t="n">
        <f aca="false">('Technické údaje'!$E$8*INDEX(U67:U72,$M$12,1)/1000)+INDEX(V67:V72,$M$12,1)</f>
        <v>21.562</v>
      </c>
      <c r="L54" s="4" t="n">
        <f aca="false">'Technické údaje'!$E$8*INDEX(W67:W72,$M$12,1)/1000</f>
        <v>3.72</v>
      </c>
      <c r="M54" s="228" t="n">
        <f aca="false">'Technické údaje'!$E$8*INDEX(X67:X72,$M$12,1)/1000</f>
        <v>657.6</v>
      </c>
      <c r="N54" s="229" t="n">
        <f aca="false">INDEX(Y67:Y72,$M$12,1)</f>
        <v>1.2641</v>
      </c>
    </row>
    <row r="55" customFormat="false" ht="12.75" hidden="false" customHeight="false" outlineLevel="0" collapsed="false">
      <c r="B55" s="4" t="n">
        <v>550</v>
      </c>
      <c r="C55" s="4" t="n">
        <v>44.19</v>
      </c>
      <c r="D55" s="4" t="n">
        <v>1.865</v>
      </c>
      <c r="E55" s="4" t="n">
        <v>8.15</v>
      </c>
      <c r="F55" s="4" t="n">
        <v>2265</v>
      </c>
      <c r="G55" s="4" t="n">
        <v>1.3357</v>
      </c>
      <c r="J55" s="4" t="n">
        <v>11</v>
      </c>
      <c r="K55" s="4" t="n">
        <f aca="false">('Technické údaje'!$E$8*INDEX(U74:U79,$M$12,1)/1000)+INDEX(V74:V79,$M$12,1)</f>
        <v>30.384</v>
      </c>
      <c r="L55" s="4" t="n">
        <f aca="false">'Technické údaje'!$E$8*INDEX(W74:W79,$M$12,1)/1000</f>
        <v>3.72</v>
      </c>
      <c r="M55" s="228" t="n">
        <f aca="false">'Technické údaje'!$E$8*INDEX(X74:X79,$M$12,1)/1000</f>
        <v>1032</v>
      </c>
      <c r="N55" s="229" t="n">
        <f aca="false">INDEX(Y74:Y79,$M$12,1)</f>
        <v>1.2811</v>
      </c>
    </row>
    <row r="56" customFormat="false" ht="12.75" hidden="false" customHeight="false" outlineLevel="0" collapsed="false">
      <c r="B56" s="4" t="n">
        <v>600</v>
      </c>
      <c r="C56" s="4" t="n">
        <v>46.78</v>
      </c>
      <c r="D56" s="4" t="n">
        <v>1.936</v>
      </c>
      <c r="E56" s="4" t="n">
        <v>9</v>
      </c>
      <c r="F56" s="4" t="n">
        <v>2410</v>
      </c>
      <c r="G56" s="4" t="n">
        <v>1.3444</v>
      </c>
      <c r="J56" s="4" t="n">
        <v>20</v>
      </c>
      <c r="K56" s="4" t="n">
        <f aca="false">('Technické údaje'!$E$8*INDEX(U81:U86,$M$12,1)/1000)+INDEX(V81:V86,$M$12,1)</f>
        <v>36.988</v>
      </c>
      <c r="L56" s="4" t="n">
        <f aca="false">'Technické údaje'!$E$8*INDEX(W81:W86,$M$12,1)/1000</f>
        <v>7.32</v>
      </c>
      <c r="M56" s="228" t="n">
        <f aca="false">'Technické údaje'!$E$8*INDEX(X81:X86,$M$12,1)/1000</f>
        <v>1072.94788383372</v>
      </c>
      <c r="N56" s="229" t="n">
        <f aca="false">INDEX(Y81:Y86,$M$12,1)</f>
        <v>1.269</v>
      </c>
    </row>
    <row r="57" customFormat="false" ht="12.75" hidden="false" customHeight="false" outlineLevel="0" collapsed="false">
      <c r="B57" s="4" t="n">
        <v>900</v>
      </c>
      <c r="C57" s="4" t="n">
        <v>70.9</v>
      </c>
      <c r="D57" s="4" t="n">
        <v>2.47</v>
      </c>
      <c r="E57" s="4" t="n">
        <v>12.6</v>
      </c>
      <c r="F57" s="4" t="n">
        <v>3267</v>
      </c>
      <c r="G57" s="4" t="n">
        <v>1.358</v>
      </c>
      <c r="J57" s="210" t="s">
        <v>319</v>
      </c>
      <c r="K57" s="4" t="n">
        <f aca="false">('Technické údaje'!$E$8*INDEX(U88:U93,$M$12,1)/1000)+INDEX(V88:V93,$M$12,1)</f>
        <v>37.186</v>
      </c>
      <c r="L57" s="4" t="n">
        <f aca="false">'Technické údaje'!$E$8*INDEX(W88:W93,$M$12,1)/1000</f>
        <v>7.32</v>
      </c>
      <c r="M57" s="228" t="n">
        <f aca="false">'Technické údaje'!$E$8*INDEX(X88:X93,$M$12,1)/1000</f>
        <v>1187.0910096156</v>
      </c>
      <c r="N57" s="229" t="n">
        <f aca="false">INDEX(Y88:Y93,$M$12,1)</f>
        <v>1.2918</v>
      </c>
    </row>
    <row r="58" customFormat="false" ht="12.75" hidden="false" customHeight="false" outlineLevel="0" collapsed="false">
      <c r="J58" s="4" t="n">
        <v>21</v>
      </c>
      <c r="K58" s="4" t="n">
        <f aca="false">('Technické údaje'!$E$8*INDEX(U95:U100,$M$12,1)/1000)+INDEX(V95:V100,$M$12,1)</f>
        <v>40.648</v>
      </c>
      <c r="L58" s="4" t="n">
        <f aca="false">'Technické údaje'!$E$8*INDEX(W95:W100,$M$12,1)/1000</f>
        <v>7.32</v>
      </c>
      <c r="M58" s="228" t="n">
        <f aca="false">'Technické údaje'!$E$8*INDEX(X95:X100,$M$12,1)/1000</f>
        <v>1382.45135130426</v>
      </c>
      <c r="N58" s="229" t="n">
        <f aca="false">INDEX(Y95:Y100,$M$12,1)</f>
        <v>1.3312</v>
      </c>
    </row>
    <row r="59" customFormat="false" ht="12.75" hidden="false" customHeight="false" outlineLevel="0" collapsed="false">
      <c r="J59" s="4" t="n">
        <v>22</v>
      </c>
      <c r="K59" s="4" t="n">
        <f aca="false">('Technické údaje'!$E$8*INDEX(U102:U107,$M$12,1)/1000)+INDEX(V102:V107,$M$12,1)</f>
        <v>45.622</v>
      </c>
      <c r="L59" s="4" t="n">
        <f aca="false">'Technické údaje'!$E$8*INDEX(W102:W107,$M$12,1)/1000</f>
        <v>7.38</v>
      </c>
      <c r="M59" s="228" t="n">
        <f aca="false">'Technické údaje'!$E$8*INDEX(X102:X107,$M$12,1)/1000</f>
        <v>1883.87724967172</v>
      </c>
      <c r="N59" s="229" t="n">
        <f aca="false">INDEX(Y102:Y107,$M$12,1)</f>
        <v>1.3133</v>
      </c>
    </row>
    <row r="60" customFormat="false" ht="12.75" hidden="false" customHeight="false" outlineLevel="0" collapsed="false">
      <c r="J60" s="4" t="n">
        <v>30</v>
      </c>
      <c r="K60" s="4" t="n">
        <f aca="false">('Technické údaje'!$E$8*INDEX(U109:U114,$M$12,1)/1000)+INDEX(V109:V114,$M$12,1)</f>
        <v>52.96</v>
      </c>
      <c r="L60" s="4" t="n">
        <f aca="false">'Technické údaje'!$E$8*INDEX(W109:W114,$M$12,1)/1000</f>
        <v>10.8</v>
      </c>
      <c r="M60" s="228" t="n">
        <f aca="false">'Technické údaje'!$E$8*INDEX(X109:X114,$M$12,1)/1000</f>
        <v>1628.67071632758</v>
      </c>
      <c r="N60" s="229" t="n">
        <f aca="false">INDEX(Y109:Y114,$M$12,1)</f>
        <v>1.2969</v>
      </c>
    </row>
    <row r="61" customFormat="false" ht="12.75" hidden="false" customHeight="false" outlineLevel="0" collapsed="false">
      <c r="J61" s="4" t="n">
        <v>33</v>
      </c>
      <c r="K61" s="4" t="n">
        <f aca="false">('Technické údaje'!$E$8*INDEX(U116:U121,$M$12,1)/1000)+INDEX(V116:V121,$M$12,1)</f>
        <v>64.66</v>
      </c>
      <c r="L61" s="4" t="n">
        <f aca="false">'Technické údaje'!$E$8*INDEX(W116:W121,$M$12,1)/1000</f>
        <v>10.8</v>
      </c>
      <c r="M61" s="228" t="n">
        <f aca="false">'Technické údaje'!$E$8*INDEX(X116:X121,$M$12,1)/1000</f>
        <v>2705.43142043509</v>
      </c>
      <c r="N61" s="229" t="n">
        <f aca="false">INDEX(Y116:Y121,$M$12,1)</f>
        <v>1.3165</v>
      </c>
    </row>
    <row r="65" customFormat="false" ht="12.75" hidden="false" customHeight="false" outlineLevel="0" collapsed="false">
      <c r="B65" s="1" t="s">
        <v>366</v>
      </c>
      <c r="K65" s="1" t="s">
        <v>358</v>
      </c>
      <c r="T65" s="1" t="s">
        <v>361</v>
      </c>
    </row>
    <row r="66" customFormat="false" ht="12.75" hidden="false" customHeight="false" outlineLevel="0" collapsed="false">
      <c r="A66" s="227" t="s">
        <v>351</v>
      </c>
      <c r="B66" s="227" t="s">
        <v>352</v>
      </c>
      <c r="C66" s="227" t="s">
        <v>353</v>
      </c>
      <c r="D66" s="227"/>
      <c r="E66" s="227" t="s">
        <v>354</v>
      </c>
      <c r="F66" s="227" t="s">
        <v>355</v>
      </c>
      <c r="G66" s="227" t="s">
        <v>337</v>
      </c>
      <c r="J66" s="227" t="s">
        <v>351</v>
      </c>
      <c r="K66" s="227" t="s">
        <v>352</v>
      </c>
      <c r="L66" s="227" t="s">
        <v>353</v>
      </c>
      <c r="M66" s="227"/>
      <c r="N66" s="227" t="s">
        <v>354</v>
      </c>
      <c r="O66" s="227" t="s">
        <v>355</v>
      </c>
      <c r="P66" s="227" t="s">
        <v>337</v>
      </c>
      <c r="S66" s="227" t="s">
        <v>351</v>
      </c>
      <c r="T66" s="227" t="s">
        <v>352</v>
      </c>
      <c r="U66" s="227" t="s">
        <v>353</v>
      </c>
      <c r="V66" s="227"/>
      <c r="W66" s="227" t="s">
        <v>354</v>
      </c>
      <c r="X66" s="227" t="s">
        <v>355</v>
      </c>
      <c r="Y66" s="227" t="s">
        <v>337</v>
      </c>
    </row>
    <row r="67" customFormat="false" ht="12.75" hidden="false" customHeight="false" outlineLevel="0" collapsed="false">
      <c r="A67" s="4" t="n">
        <v>10</v>
      </c>
      <c r="B67" s="4" t="n">
        <v>300</v>
      </c>
      <c r="C67" s="4" t="n">
        <v>9.015</v>
      </c>
      <c r="D67" s="4" t="n">
        <v>0.36</v>
      </c>
      <c r="E67" s="4" t="n">
        <v>1.81</v>
      </c>
      <c r="F67" s="228" t="n">
        <v>316</v>
      </c>
      <c r="G67" s="229" t="n">
        <v>1.269</v>
      </c>
      <c r="J67" s="4" t="n">
        <v>10</v>
      </c>
      <c r="K67" s="4" t="n">
        <v>300</v>
      </c>
      <c r="L67" s="4" t="n">
        <v>6.39</v>
      </c>
      <c r="M67" s="4" t="n">
        <v>0.574</v>
      </c>
      <c r="N67" s="4" t="n">
        <v>1.81</v>
      </c>
      <c r="O67" s="4" t="n">
        <v>342</v>
      </c>
      <c r="P67" s="4" t="n">
        <v>1.3187</v>
      </c>
      <c r="S67" s="4" t="n">
        <v>10</v>
      </c>
      <c r="T67" s="4" t="n">
        <v>300</v>
      </c>
      <c r="U67" s="4" t="n">
        <v>9.015</v>
      </c>
      <c r="V67" s="4" t="n">
        <v>0.574</v>
      </c>
      <c r="W67" s="4" t="n">
        <v>1.81</v>
      </c>
      <c r="X67" s="228" t="n">
        <v>316</v>
      </c>
      <c r="Y67" s="229" t="n">
        <v>1.269</v>
      </c>
    </row>
    <row r="68" customFormat="false" ht="12.75" hidden="false" customHeight="false" outlineLevel="0" collapsed="false">
      <c r="B68" s="4" t="n">
        <v>400</v>
      </c>
      <c r="C68" s="4" t="n">
        <v>11.74</v>
      </c>
      <c r="D68" s="4" t="n">
        <v>0.36</v>
      </c>
      <c r="E68" s="4" t="n">
        <v>2.24</v>
      </c>
      <c r="F68" s="228" t="n">
        <v>399</v>
      </c>
      <c r="G68" s="229" t="n">
        <v>1.2674</v>
      </c>
      <c r="K68" s="4" t="n">
        <v>400</v>
      </c>
      <c r="L68" s="4" t="n">
        <v>8.24</v>
      </c>
      <c r="M68" s="4" t="n">
        <v>0.602</v>
      </c>
      <c r="N68" s="4" t="n">
        <v>2.24</v>
      </c>
      <c r="O68" s="4" t="n">
        <v>443</v>
      </c>
      <c r="P68" s="4" t="n">
        <v>1.3072</v>
      </c>
      <c r="T68" s="4" t="n">
        <v>400</v>
      </c>
      <c r="U68" s="4" t="n">
        <v>11.74</v>
      </c>
      <c r="V68" s="4" t="n">
        <v>0.602</v>
      </c>
      <c r="W68" s="4" t="n">
        <v>2.24</v>
      </c>
      <c r="X68" s="228" t="n">
        <v>399</v>
      </c>
      <c r="Y68" s="229" t="n">
        <v>1.2674</v>
      </c>
    </row>
    <row r="69" customFormat="false" ht="12.75" hidden="false" customHeight="false" outlineLevel="0" collapsed="false">
      <c r="B69" s="4" t="n">
        <v>500</v>
      </c>
      <c r="C69" s="4" t="n">
        <v>14.615</v>
      </c>
      <c r="D69" s="4" t="n">
        <v>0.36</v>
      </c>
      <c r="E69" s="4" t="n">
        <v>2.67</v>
      </c>
      <c r="F69" s="228" t="n">
        <v>476</v>
      </c>
      <c r="G69" s="229" t="n">
        <v>1.2657</v>
      </c>
      <c r="K69" s="4" t="n">
        <v>500</v>
      </c>
      <c r="L69" s="4" t="n">
        <v>10.24</v>
      </c>
      <c r="M69" s="4" t="n">
        <v>0.63</v>
      </c>
      <c r="N69" s="4" t="n">
        <v>2.67</v>
      </c>
      <c r="O69" s="4" t="n">
        <v>536</v>
      </c>
      <c r="P69" s="4" t="n">
        <v>1.2958</v>
      </c>
      <c r="T69" s="4" t="n">
        <v>500</v>
      </c>
      <c r="U69" s="4" t="n">
        <v>14.615</v>
      </c>
      <c r="V69" s="4" t="n">
        <v>0.63</v>
      </c>
      <c r="W69" s="4" t="n">
        <v>2.67</v>
      </c>
      <c r="X69" s="228" t="n">
        <v>476</v>
      </c>
      <c r="Y69" s="229" t="n">
        <v>1.2657</v>
      </c>
    </row>
    <row r="70" customFormat="false" ht="12.75" hidden="false" customHeight="false" outlineLevel="0" collapsed="false">
      <c r="B70" s="4" t="n">
        <v>550</v>
      </c>
      <c r="C70" s="4" t="n">
        <v>16.1875</v>
      </c>
      <c r="D70" s="4" t="n">
        <v>0.36</v>
      </c>
      <c r="E70" s="4" t="n">
        <v>2.8</v>
      </c>
      <c r="F70" s="228" t="n">
        <v>515</v>
      </c>
      <c r="G70" s="229" t="n">
        <v>1.2649</v>
      </c>
      <c r="W70" s="4" t="n">
        <v>2.8</v>
      </c>
      <c r="X70" s="228" t="n">
        <v>515</v>
      </c>
      <c r="Y70" s="229" t="n">
        <v>1.2649</v>
      </c>
    </row>
    <row r="71" customFormat="false" ht="12.75" hidden="false" customHeight="false" outlineLevel="0" collapsed="false">
      <c r="B71" s="4" t="n">
        <v>600</v>
      </c>
      <c r="C71" s="4" t="n">
        <v>17.42</v>
      </c>
      <c r="D71" s="4" t="n">
        <v>0.36</v>
      </c>
      <c r="E71" s="4" t="n">
        <v>3.1</v>
      </c>
      <c r="F71" s="228" t="n">
        <v>548</v>
      </c>
      <c r="G71" s="229" t="n">
        <v>1.2641</v>
      </c>
      <c r="K71" s="4" t="n">
        <v>600</v>
      </c>
      <c r="L71" s="4" t="n">
        <v>12.17</v>
      </c>
      <c r="M71" s="4" t="n">
        <v>0.658</v>
      </c>
      <c r="N71" s="4" t="n">
        <v>3.1</v>
      </c>
      <c r="O71" s="4" t="n">
        <v>621</v>
      </c>
      <c r="P71" s="4" t="n">
        <v>1.2843</v>
      </c>
      <c r="T71" s="4" t="n">
        <v>600</v>
      </c>
      <c r="U71" s="4" t="n">
        <v>17.42</v>
      </c>
      <c r="V71" s="4" t="n">
        <v>0.658</v>
      </c>
      <c r="W71" s="4" t="n">
        <v>3.1</v>
      </c>
      <c r="X71" s="228" t="n">
        <v>548</v>
      </c>
      <c r="Y71" s="229" t="n">
        <v>1.2641</v>
      </c>
    </row>
    <row r="72" customFormat="false" ht="12.75" hidden="false" customHeight="false" outlineLevel="0" collapsed="false">
      <c r="B72" s="4" t="n">
        <v>900</v>
      </c>
      <c r="C72" s="4" t="n">
        <v>25.835</v>
      </c>
      <c r="D72" s="4" t="n">
        <v>0.36</v>
      </c>
      <c r="E72" s="4" t="n">
        <v>4.3</v>
      </c>
      <c r="F72" s="228" t="n">
        <v>735</v>
      </c>
      <c r="G72" s="229" t="n">
        <v>1.2757</v>
      </c>
      <c r="K72" s="4" t="n">
        <v>900</v>
      </c>
      <c r="L72" s="4" t="n">
        <v>17.96</v>
      </c>
      <c r="M72" s="4" t="n">
        <v>0.742</v>
      </c>
      <c r="N72" s="4" t="n">
        <v>4.3</v>
      </c>
      <c r="O72" s="4" t="n">
        <v>829</v>
      </c>
      <c r="P72" s="4" t="n">
        <v>1.3216</v>
      </c>
      <c r="T72" s="4" t="n">
        <v>900</v>
      </c>
      <c r="U72" s="4" t="n">
        <v>25.835</v>
      </c>
      <c r="V72" s="4" t="n">
        <v>0.742</v>
      </c>
      <c r="W72" s="4" t="n">
        <v>4.3</v>
      </c>
      <c r="X72" s="228" t="n">
        <v>735</v>
      </c>
      <c r="Y72" s="229" t="n">
        <v>1.2757</v>
      </c>
    </row>
    <row r="73" customFormat="false" ht="12.75" hidden="false" customHeight="false" outlineLevel="0" collapsed="false">
      <c r="F73" s="228"/>
      <c r="G73" s="229"/>
      <c r="X73" s="228"/>
      <c r="Y73" s="229"/>
    </row>
    <row r="74" customFormat="false" ht="12.75" hidden="false" customHeight="false" outlineLevel="0" collapsed="false">
      <c r="A74" s="4" t="n">
        <v>11</v>
      </c>
      <c r="B74" s="4" t="n">
        <v>300</v>
      </c>
      <c r="C74" s="4" t="n">
        <f aca="false">C10+8.75*B10/1000</f>
        <v>12.645</v>
      </c>
      <c r="D74" s="4" t="n">
        <v>0.578</v>
      </c>
      <c r="E74" s="4" t="n">
        <v>1.81</v>
      </c>
      <c r="F74" s="228" t="n">
        <v>506</v>
      </c>
      <c r="G74" s="229" t="n">
        <v>1.279</v>
      </c>
      <c r="J74" s="4" t="n">
        <v>11</v>
      </c>
      <c r="K74" s="4" t="n">
        <v>300</v>
      </c>
      <c r="L74" s="4" t="n">
        <v>10.02</v>
      </c>
      <c r="M74" s="4" t="n">
        <v>0.792</v>
      </c>
      <c r="N74" s="4" t="n">
        <v>1.81</v>
      </c>
      <c r="O74" s="4" t="n">
        <v>545</v>
      </c>
      <c r="P74" s="213" t="n">
        <v>1.2912</v>
      </c>
      <c r="S74" s="4" t="n">
        <v>11</v>
      </c>
      <c r="T74" s="4" t="n">
        <v>300</v>
      </c>
      <c r="U74" s="4" t="n">
        <v>12.645</v>
      </c>
      <c r="V74" s="4" t="n">
        <v>0.792</v>
      </c>
      <c r="W74" s="4" t="n">
        <v>1.81</v>
      </c>
      <c r="X74" s="228" t="n">
        <v>506</v>
      </c>
      <c r="Y74" s="229" t="n">
        <v>1.279</v>
      </c>
    </row>
    <row r="75" customFormat="false" ht="12.75" hidden="false" customHeight="false" outlineLevel="0" collapsed="false">
      <c r="B75" s="4" t="n">
        <v>400</v>
      </c>
      <c r="C75" s="4" t="n">
        <f aca="false">C11+8.75*B11/1000</f>
        <v>16.55</v>
      </c>
      <c r="D75" s="4" t="n">
        <v>0.65</v>
      </c>
      <c r="E75" s="4" t="n">
        <v>2.24</v>
      </c>
      <c r="F75" s="228" t="n">
        <v>624</v>
      </c>
      <c r="G75" s="229" t="n">
        <v>1.2797</v>
      </c>
      <c r="K75" s="4" t="n">
        <v>400</v>
      </c>
      <c r="L75" s="4" t="n">
        <v>13.05</v>
      </c>
      <c r="M75" s="4" t="n">
        <v>0.892</v>
      </c>
      <c r="N75" s="4" t="n">
        <v>2.24</v>
      </c>
      <c r="O75" s="4" t="n">
        <v>689</v>
      </c>
      <c r="P75" s="213" t="n">
        <v>1.2953</v>
      </c>
      <c r="T75" s="4" t="n">
        <v>400</v>
      </c>
      <c r="U75" s="4" t="n">
        <v>16.55</v>
      </c>
      <c r="V75" s="4" t="n">
        <v>0.892</v>
      </c>
      <c r="W75" s="4" t="n">
        <v>2.24</v>
      </c>
      <c r="X75" s="228" t="n">
        <v>624</v>
      </c>
      <c r="Y75" s="229" t="n">
        <v>1.2797</v>
      </c>
    </row>
    <row r="76" customFormat="false" ht="12.75" hidden="false" customHeight="false" outlineLevel="0" collapsed="false">
      <c r="B76" s="4" t="n">
        <v>500</v>
      </c>
      <c r="C76" s="4" t="n">
        <f aca="false">C12+8.75*B12/1000</f>
        <v>20.705</v>
      </c>
      <c r="D76" s="4" t="n">
        <v>0.722</v>
      </c>
      <c r="E76" s="4" t="n">
        <v>2.67</v>
      </c>
      <c r="F76" s="228" t="n">
        <v>741</v>
      </c>
      <c r="G76" s="229" t="n">
        <v>1.2804</v>
      </c>
      <c r="K76" s="4" t="n">
        <v>500</v>
      </c>
      <c r="L76" s="4" t="n">
        <v>16.33</v>
      </c>
      <c r="M76" s="4" t="n">
        <v>0.992</v>
      </c>
      <c r="N76" s="4" t="n">
        <v>2.67</v>
      </c>
      <c r="O76" s="4" t="n">
        <v>826</v>
      </c>
      <c r="P76" s="213" t="n">
        <v>1.2994</v>
      </c>
      <c r="T76" s="4" t="n">
        <v>500</v>
      </c>
      <c r="U76" s="4" t="n">
        <v>20.705</v>
      </c>
      <c r="V76" s="4" t="n">
        <v>0.992</v>
      </c>
      <c r="W76" s="4" t="n">
        <v>2.67</v>
      </c>
      <c r="X76" s="228" t="n">
        <v>741</v>
      </c>
      <c r="Y76" s="229" t="n">
        <v>1.2804</v>
      </c>
    </row>
    <row r="77" customFormat="false" ht="12.75" hidden="false" customHeight="false" outlineLevel="0" collapsed="false">
      <c r="F77" s="228"/>
      <c r="G77" s="229"/>
      <c r="P77" s="213"/>
      <c r="X77" s="228"/>
      <c r="Y77" s="229"/>
    </row>
    <row r="78" customFormat="false" ht="12.75" hidden="false" customHeight="false" outlineLevel="0" collapsed="false">
      <c r="B78" s="4" t="n">
        <v>600</v>
      </c>
      <c r="C78" s="4" t="n">
        <f aca="false">C14+8.75*B14/1000</f>
        <v>24.41</v>
      </c>
      <c r="D78" s="4" t="n">
        <v>0.794</v>
      </c>
      <c r="E78" s="4" t="n">
        <v>3.1</v>
      </c>
      <c r="F78" s="228" t="n">
        <v>860</v>
      </c>
      <c r="G78" s="229" t="n">
        <v>1.2811</v>
      </c>
      <c r="K78" s="4" t="n">
        <v>600</v>
      </c>
      <c r="L78" s="4" t="n">
        <v>19.16</v>
      </c>
      <c r="M78" s="4" t="n">
        <v>1.092</v>
      </c>
      <c r="N78" s="4" t="n">
        <v>3.1</v>
      </c>
      <c r="O78" s="4" t="n">
        <v>1079</v>
      </c>
      <c r="P78" s="213" t="n">
        <v>1.3035</v>
      </c>
      <c r="T78" s="4" t="n">
        <v>600</v>
      </c>
      <c r="U78" s="4" t="n">
        <v>24.41</v>
      </c>
      <c r="V78" s="4" t="n">
        <v>1.092</v>
      </c>
      <c r="W78" s="4" t="n">
        <v>3.1</v>
      </c>
      <c r="X78" s="228" t="n">
        <v>860</v>
      </c>
      <c r="Y78" s="229" t="n">
        <v>1.2811</v>
      </c>
    </row>
    <row r="79" customFormat="false" ht="12.75" hidden="false" customHeight="false" outlineLevel="0" collapsed="false">
      <c r="B79" s="4" t="n">
        <v>900</v>
      </c>
      <c r="C79" s="4" t="n">
        <f aca="false">C15+8.75*B15/1000</f>
        <v>36.335</v>
      </c>
      <c r="D79" s="4" t="n">
        <v>1.012</v>
      </c>
      <c r="E79" s="4" t="n">
        <v>4.3</v>
      </c>
      <c r="F79" s="228" t="n">
        <v>1237</v>
      </c>
      <c r="G79" s="229" t="n">
        <v>1.2732</v>
      </c>
      <c r="K79" s="4" t="n">
        <v>900</v>
      </c>
      <c r="L79" s="4" t="n">
        <v>28.46</v>
      </c>
      <c r="M79" s="4" t="n">
        <v>1.394</v>
      </c>
      <c r="N79" s="4" t="n">
        <v>4.3</v>
      </c>
      <c r="O79" s="4" t="n">
        <v>1345</v>
      </c>
      <c r="P79" s="4" t="n">
        <v>1.3237</v>
      </c>
      <c r="T79" s="4" t="n">
        <v>900</v>
      </c>
      <c r="U79" s="4" t="n">
        <v>36.335</v>
      </c>
      <c r="V79" s="4" t="n">
        <v>1.394</v>
      </c>
      <c r="W79" s="4" t="n">
        <v>4.3</v>
      </c>
      <c r="X79" s="228" t="n">
        <v>1237</v>
      </c>
      <c r="Y79" s="229" t="n">
        <v>1.2732</v>
      </c>
    </row>
    <row r="81" customFormat="false" ht="12.75" hidden="false" customHeight="false" outlineLevel="0" collapsed="false">
      <c r="A81" s="4" t="n">
        <v>20</v>
      </c>
      <c r="B81" s="4" t="n">
        <v>300</v>
      </c>
      <c r="C81" s="4" t="n">
        <f aca="false">C17+8.75*B17/1000</f>
        <v>16.095</v>
      </c>
      <c r="D81" s="4" t="n">
        <v>0.586</v>
      </c>
      <c r="E81" s="4" t="n">
        <v>3.5</v>
      </c>
      <c r="F81" s="228" t="n">
        <v>510.682849278741</v>
      </c>
      <c r="G81" s="229" t="n">
        <v>1.2547</v>
      </c>
      <c r="J81" s="4" t="n">
        <v>20</v>
      </c>
      <c r="K81" s="4" t="n">
        <v>300</v>
      </c>
      <c r="L81" s="4" t="n">
        <v>13.47</v>
      </c>
      <c r="M81" s="4" t="n">
        <v>0.784</v>
      </c>
      <c r="N81" s="4" t="n">
        <v>3.5</v>
      </c>
      <c r="O81" s="4" t="n">
        <v>559</v>
      </c>
      <c r="P81" s="225" t="n">
        <v>1.263</v>
      </c>
      <c r="S81" s="4" t="n">
        <v>20</v>
      </c>
      <c r="T81" s="4" t="n">
        <v>300</v>
      </c>
      <c r="U81" s="4" t="n">
        <v>16.095</v>
      </c>
      <c r="V81" s="4" t="n">
        <v>0.784</v>
      </c>
      <c r="W81" s="4" t="n">
        <v>3.5</v>
      </c>
      <c r="X81" s="228" t="n">
        <v>510.682849278741</v>
      </c>
      <c r="Y81" s="229" t="n">
        <v>1.2547</v>
      </c>
    </row>
    <row r="82" customFormat="false" ht="12.75" hidden="false" customHeight="false" outlineLevel="0" collapsed="false">
      <c r="B82" s="4" t="n">
        <v>400</v>
      </c>
      <c r="C82" s="4" t="n">
        <f aca="false">C18+8.75*B18/1000</f>
        <v>20.55</v>
      </c>
      <c r="D82" s="4" t="n">
        <v>0.658</v>
      </c>
      <c r="E82" s="4" t="n">
        <v>4.37</v>
      </c>
      <c r="F82" s="228" t="n">
        <v>644.719486180528</v>
      </c>
      <c r="G82" s="229" t="n">
        <v>1.2595</v>
      </c>
      <c r="K82" s="4" t="n">
        <v>400</v>
      </c>
      <c r="L82" s="4" t="n">
        <v>17.05</v>
      </c>
      <c r="M82" s="4" t="n">
        <v>0.892</v>
      </c>
      <c r="N82" s="4" t="n">
        <v>4.37</v>
      </c>
      <c r="O82" s="4" t="n">
        <v>697</v>
      </c>
      <c r="P82" s="226" t="n">
        <v>1.2693</v>
      </c>
      <c r="T82" s="4" t="n">
        <v>400</v>
      </c>
      <c r="U82" s="4" t="n">
        <v>20.55</v>
      </c>
      <c r="V82" s="4" t="n">
        <v>0.892</v>
      </c>
      <c r="W82" s="4" t="n">
        <v>4.37</v>
      </c>
      <c r="X82" s="228" t="n">
        <v>644.719486180528</v>
      </c>
      <c r="Y82" s="229" t="n">
        <v>1.2595</v>
      </c>
    </row>
    <row r="83" customFormat="false" ht="12.75" hidden="false" customHeight="false" outlineLevel="0" collapsed="false">
      <c r="B83" s="4" t="n">
        <v>500</v>
      </c>
      <c r="C83" s="4" t="n">
        <f aca="false">C19+8.75*B19/1000</f>
        <v>24.945</v>
      </c>
      <c r="D83" s="4" t="n">
        <v>0.73</v>
      </c>
      <c r="E83" s="4" t="n">
        <v>5.23</v>
      </c>
      <c r="F83" s="228" t="n">
        <v>772.043557141888</v>
      </c>
      <c r="G83" s="229" t="n">
        <v>1.2642</v>
      </c>
      <c r="K83" s="4" t="n">
        <v>500</v>
      </c>
      <c r="L83" s="4" t="n">
        <v>20.57</v>
      </c>
      <c r="M83" s="4" t="n">
        <v>1</v>
      </c>
      <c r="N83" s="4" t="n">
        <v>5.23</v>
      </c>
      <c r="O83" s="4" t="n">
        <v>832</v>
      </c>
      <c r="P83" s="225" t="n">
        <v>1.2755</v>
      </c>
      <c r="T83" s="4" t="n">
        <v>500</v>
      </c>
      <c r="U83" s="4" t="n">
        <v>24.945</v>
      </c>
      <c r="V83" s="4" t="n">
        <v>1</v>
      </c>
      <c r="W83" s="4" t="n">
        <v>5.23</v>
      </c>
      <c r="X83" s="228" t="n">
        <v>772.043557141888</v>
      </c>
      <c r="Y83" s="229" t="n">
        <v>1.2642</v>
      </c>
    </row>
    <row r="84" customFormat="false" ht="12.75" hidden="false" customHeight="false" outlineLevel="0" collapsed="false">
      <c r="B84" s="4" t="n">
        <v>550</v>
      </c>
      <c r="C84" s="4" t="n">
        <f aca="false">C20+8.75*B20/1000</f>
        <v>27.6025</v>
      </c>
      <c r="D84" s="4" t="n">
        <v>0.756</v>
      </c>
      <c r="E84" s="4" t="n">
        <v>5.3</v>
      </c>
      <c r="F84" s="228" t="n">
        <v>838.549560824283</v>
      </c>
      <c r="G84" s="229" t="n">
        <v>1.2668</v>
      </c>
      <c r="P84" s="225"/>
      <c r="W84" s="4" t="n">
        <v>5.3</v>
      </c>
      <c r="X84" s="228" t="n">
        <v>838.549560824283</v>
      </c>
      <c r="Y84" s="229" t="n">
        <v>1.2668</v>
      </c>
    </row>
    <row r="85" customFormat="false" ht="12.75" hidden="false" customHeight="false" outlineLevel="0" collapsed="false">
      <c r="B85" s="4" t="n">
        <v>600</v>
      </c>
      <c r="C85" s="4" t="n">
        <f aca="false">C21+8.75*B21/1000</f>
        <v>29.9</v>
      </c>
      <c r="D85" s="4" t="n">
        <v>0.802</v>
      </c>
      <c r="E85" s="4" t="n">
        <v>6.1</v>
      </c>
      <c r="F85" s="228" t="n">
        <v>894.123236528103</v>
      </c>
      <c r="G85" s="229" t="n">
        <v>1.269</v>
      </c>
      <c r="K85" s="4" t="n">
        <v>600</v>
      </c>
      <c r="L85" s="4" t="n">
        <v>24.65</v>
      </c>
      <c r="M85" s="4" t="n">
        <v>1.108</v>
      </c>
      <c r="N85" s="4" t="n">
        <v>6.1</v>
      </c>
      <c r="O85" s="4" t="n">
        <v>966</v>
      </c>
      <c r="P85" s="225" t="n">
        <v>1.2818</v>
      </c>
      <c r="T85" s="4" t="n">
        <v>600</v>
      </c>
      <c r="U85" s="4" t="n">
        <v>29.9</v>
      </c>
      <c r="V85" s="4" t="n">
        <v>1.108</v>
      </c>
      <c r="W85" s="4" t="n">
        <v>6.1</v>
      </c>
      <c r="X85" s="228" t="n">
        <v>894.123236528103</v>
      </c>
      <c r="Y85" s="229" t="n">
        <v>1.269</v>
      </c>
    </row>
    <row r="86" customFormat="false" ht="12.75" hidden="false" customHeight="false" outlineLevel="0" collapsed="false">
      <c r="B86" s="4" t="n">
        <v>900</v>
      </c>
      <c r="C86" s="4" t="n">
        <f aca="false">C22+8.75*B22/1000</f>
        <v>44.395</v>
      </c>
      <c r="D86" s="4" t="n">
        <v>1.02</v>
      </c>
      <c r="E86" s="4" t="n">
        <v>8.5</v>
      </c>
      <c r="F86" s="228" t="n">
        <v>1236.94360490512</v>
      </c>
      <c r="G86" s="229" t="n">
        <v>1.2956</v>
      </c>
      <c r="K86" s="4" t="n">
        <v>900</v>
      </c>
      <c r="L86" s="4" t="n">
        <v>36.52</v>
      </c>
      <c r="M86" s="4" t="n">
        <v>1.434</v>
      </c>
      <c r="N86" s="4" t="n">
        <v>8.5</v>
      </c>
      <c r="O86" s="4" t="n">
        <v>1369</v>
      </c>
      <c r="P86" s="225" t="n">
        <v>1.3094</v>
      </c>
      <c r="T86" s="4" t="n">
        <v>900</v>
      </c>
      <c r="U86" s="4" t="n">
        <v>44.395</v>
      </c>
      <c r="V86" s="4" t="n">
        <v>1.434</v>
      </c>
      <c r="W86" s="4" t="n">
        <v>8.5</v>
      </c>
      <c r="X86" s="228" t="n">
        <v>1236.94360490512</v>
      </c>
      <c r="Y86" s="229" t="n">
        <v>1.2956</v>
      </c>
    </row>
    <row r="87" customFormat="false" ht="12.75" hidden="false" customHeight="false" outlineLevel="0" collapsed="false">
      <c r="F87" s="228"/>
      <c r="G87" s="229"/>
      <c r="X87" s="228"/>
      <c r="Y87" s="229"/>
    </row>
    <row r="88" customFormat="false" ht="12.75" hidden="false" customHeight="false" outlineLevel="0" collapsed="false">
      <c r="A88" s="210" t="s">
        <v>319</v>
      </c>
      <c r="B88" s="4" t="n">
        <v>300</v>
      </c>
      <c r="C88" s="4" t="n">
        <f aca="false">C24+8.75*B24/1000</f>
        <v>16.095</v>
      </c>
      <c r="D88" s="4" t="n">
        <v>0.954</v>
      </c>
      <c r="E88" s="4" t="n">
        <v>3.5</v>
      </c>
      <c r="F88" s="228" t="n">
        <v>559.354937740679</v>
      </c>
      <c r="G88" s="229" t="n">
        <v>1.3088</v>
      </c>
      <c r="J88" s="210" t="s">
        <v>319</v>
      </c>
      <c r="K88" s="4" t="n">
        <v>300</v>
      </c>
      <c r="L88" s="4" t="n">
        <v>13.47</v>
      </c>
      <c r="M88" s="4" t="n">
        <v>0.954</v>
      </c>
      <c r="N88" s="4" t="n">
        <v>3.5</v>
      </c>
      <c r="O88" s="4" t="n">
        <v>612</v>
      </c>
      <c r="P88" s="4" t="n">
        <v>1.2897</v>
      </c>
      <c r="S88" s="210" t="s">
        <v>319</v>
      </c>
      <c r="T88" s="4" t="n">
        <v>300</v>
      </c>
      <c r="U88" s="4" t="n">
        <v>16.095</v>
      </c>
      <c r="V88" s="4" t="n">
        <v>0.954</v>
      </c>
      <c r="W88" s="4" t="n">
        <v>3.5</v>
      </c>
      <c r="X88" s="228" t="n">
        <v>559.354937740679</v>
      </c>
      <c r="Y88" s="229" t="n">
        <v>1.3088</v>
      </c>
    </row>
    <row r="89" customFormat="false" ht="12.75" hidden="false" customHeight="false" outlineLevel="0" collapsed="false">
      <c r="B89" s="4" t="n">
        <v>400</v>
      </c>
      <c r="C89" s="4" t="n">
        <f aca="false">C25+8.75*B25/1000</f>
        <v>20.55</v>
      </c>
      <c r="D89" s="4" t="n">
        <v>1.072</v>
      </c>
      <c r="E89" s="4" t="n">
        <v>4.37</v>
      </c>
      <c r="F89" s="228" t="n">
        <v>711.238563592026</v>
      </c>
      <c r="G89" s="229" t="n">
        <v>1.3033</v>
      </c>
      <c r="K89" s="4" t="n">
        <v>400</v>
      </c>
      <c r="L89" s="4" t="n">
        <v>17.05</v>
      </c>
      <c r="M89" s="4" t="n">
        <v>1.072</v>
      </c>
      <c r="N89" s="4" t="n">
        <v>4.37</v>
      </c>
      <c r="O89" s="4" t="n">
        <v>769</v>
      </c>
      <c r="P89" s="4" t="n">
        <v>1.2953</v>
      </c>
      <c r="T89" s="4" t="n">
        <v>400</v>
      </c>
      <c r="U89" s="4" t="n">
        <v>20.55</v>
      </c>
      <c r="V89" s="4" t="n">
        <v>1.072</v>
      </c>
      <c r="W89" s="4" t="n">
        <v>4.37</v>
      </c>
      <c r="X89" s="228" t="n">
        <v>711.238563592026</v>
      </c>
      <c r="Y89" s="229" t="n">
        <v>1.3033</v>
      </c>
    </row>
    <row r="90" customFormat="false" ht="12.75" hidden="false" customHeight="false" outlineLevel="0" collapsed="false">
      <c r="B90" s="4" t="n">
        <v>500</v>
      </c>
      <c r="C90" s="4" t="n">
        <f aca="false">C26+8.75*B26/1000</f>
        <v>24.945</v>
      </c>
      <c r="D90" s="4" t="n">
        <v>1.19</v>
      </c>
      <c r="E90" s="4" t="n">
        <v>5.23</v>
      </c>
      <c r="F90" s="228" t="n">
        <v>854.106654560758</v>
      </c>
      <c r="G90" s="229" t="n">
        <v>1.2977</v>
      </c>
      <c r="K90" s="4" t="n">
        <v>500</v>
      </c>
      <c r="L90" s="4" t="n">
        <v>20.57</v>
      </c>
      <c r="M90" s="4" t="n">
        <v>1.19</v>
      </c>
      <c r="N90" s="4" t="n">
        <v>5.23</v>
      </c>
      <c r="O90" s="4" t="n">
        <v>920</v>
      </c>
      <c r="P90" s="4" t="n">
        <v>1.301</v>
      </c>
      <c r="T90" s="4" t="n">
        <v>500</v>
      </c>
      <c r="U90" s="4" t="n">
        <v>24.945</v>
      </c>
      <c r="V90" s="4" t="n">
        <v>1.19</v>
      </c>
      <c r="W90" s="4" t="n">
        <v>5.23</v>
      </c>
      <c r="X90" s="228" t="n">
        <v>854.106654560758</v>
      </c>
      <c r="Y90" s="229" t="n">
        <v>1.2977</v>
      </c>
    </row>
    <row r="91" customFormat="false" ht="12.75" hidden="false" customHeight="false" outlineLevel="0" collapsed="false">
      <c r="B91" s="4" t="n">
        <v>550</v>
      </c>
      <c r="C91" s="4" t="n">
        <f aca="false">C27+8.75*B27/1000</f>
        <v>27.6025</v>
      </c>
      <c r="D91" s="4" t="n">
        <v>1.266</v>
      </c>
      <c r="E91" s="4" t="n">
        <v>5.3</v>
      </c>
      <c r="F91" s="228" t="n">
        <v>927.977960002233</v>
      </c>
      <c r="G91" s="229" t="n">
        <v>1.2909</v>
      </c>
      <c r="W91" s="4" t="n">
        <v>5.3</v>
      </c>
      <c r="X91" s="228" t="n">
        <v>927.977960002233</v>
      </c>
      <c r="Y91" s="229" t="n">
        <v>1.2909</v>
      </c>
    </row>
    <row r="92" customFormat="false" ht="12.75" hidden="false" customHeight="false" outlineLevel="0" collapsed="false">
      <c r="B92" s="4" t="n">
        <v>600</v>
      </c>
      <c r="C92" s="4" t="n">
        <f aca="false">C28+8.75*B28/1000</f>
        <v>29.9</v>
      </c>
      <c r="D92" s="4" t="n">
        <v>1.306</v>
      </c>
      <c r="E92" s="4" t="n">
        <v>6.1</v>
      </c>
      <c r="F92" s="228" t="n">
        <v>989.242508012996</v>
      </c>
      <c r="G92" s="229" t="n">
        <v>1.2918</v>
      </c>
      <c r="K92" s="4" t="n">
        <v>600</v>
      </c>
      <c r="L92" s="4" t="n">
        <v>24.65</v>
      </c>
      <c r="M92" s="4" t="n">
        <v>1.306</v>
      </c>
      <c r="N92" s="4" t="n">
        <v>6.1</v>
      </c>
      <c r="O92" s="4" t="n">
        <v>1068</v>
      </c>
      <c r="P92" s="4" t="n">
        <v>1.3066</v>
      </c>
      <c r="T92" s="4" t="n">
        <v>600</v>
      </c>
      <c r="U92" s="4" t="n">
        <v>29.9</v>
      </c>
      <c r="V92" s="4" t="n">
        <v>1.306</v>
      </c>
      <c r="W92" s="4" t="n">
        <v>6.1</v>
      </c>
      <c r="X92" s="228" t="n">
        <v>989.242508012996</v>
      </c>
      <c r="Y92" s="229" t="n">
        <v>1.2918</v>
      </c>
    </row>
    <row r="93" customFormat="false" ht="12.75" hidden="false" customHeight="false" outlineLevel="0" collapsed="false">
      <c r="B93" s="4" t="n">
        <v>900</v>
      </c>
      <c r="C93" s="4" t="n">
        <f aca="false">C29+8.75*B29/1000</f>
        <v>44.395</v>
      </c>
      <c r="D93" s="4" t="n">
        <v>1.66</v>
      </c>
      <c r="E93" s="4" t="n">
        <v>8.5</v>
      </c>
      <c r="F93" s="228" t="n">
        <v>1355.91733320004</v>
      </c>
      <c r="G93" s="229" t="n">
        <v>1.2659</v>
      </c>
      <c r="K93" s="4" t="n">
        <v>900</v>
      </c>
      <c r="L93" s="4" t="n">
        <v>36.52</v>
      </c>
      <c r="M93" s="4" t="n">
        <v>1.66</v>
      </c>
      <c r="N93" s="4" t="n">
        <v>8.5</v>
      </c>
      <c r="O93" s="4" t="n">
        <v>1500</v>
      </c>
      <c r="P93" s="4" t="n">
        <v>1.3162</v>
      </c>
      <c r="T93" s="4" t="n">
        <v>900</v>
      </c>
      <c r="U93" s="4" t="n">
        <v>44.395</v>
      </c>
      <c r="V93" s="4" t="n">
        <v>1.66</v>
      </c>
      <c r="W93" s="4" t="n">
        <v>8.5</v>
      </c>
      <c r="X93" s="228" t="n">
        <v>1355.91733320004</v>
      </c>
      <c r="Y93" s="229" t="n">
        <v>1.2659</v>
      </c>
    </row>
    <row r="94" customFormat="false" ht="12.75" hidden="false" customHeight="false" outlineLevel="0" collapsed="false">
      <c r="F94" s="228"/>
      <c r="G94" s="229"/>
      <c r="X94" s="228"/>
      <c r="Y94" s="229"/>
    </row>
    <row r="95" customFormat="false" ht="12.75" hidden="false" customHeight="false" outlineLevel="0" collapsed="false">
      <c r="A95" s="4" t="n">
        <v>21</v>
      </c>
      <c r="B95" s="4" t="n">
        <v>300</v>
      </c>
      <c r="C95" s="4" t="n">
        <f aca="false">C31+8.75*B31/1000</f>
        <v>17.005</v>
      </c>
      <c r="D95" s="4" t="n">
        <v>0.586</v>
      </c>
      <c r="E95" s="4" t="n">
        <v>3.5</v>
      </c>
      <c r="F95" s="228" t="n">
        <v>696.58251713188</v>
      </c>
      <c r="G95" s="229" t="n">
        <v>1.3015</v>
      </c>
      <c r="J95" s="4" t="n">
        <v>21</v>
      </c>
      <c r="K95" s="4" t="n">
        <v>300</v>
      </c>
      <c r="L95" s="4" t="n">
        <v>14.38</v>
      </c>
      <c r="M95" s="4" t="n">
        <v>0.784</v>
      </c>
      <c r="N95" s="4" t="n">
        <v>3.5</v>
      </c>
      <c r="O95" s="4" t="n">
        <v>752</v>
      </c>
      <c r="P95" s="213" t="n">
        <v>1.3239</v>
      </c>
      <c r="S95" s="4" t="n">
        <v>21</v>
      </c>
      <c r="T95" s="4" t="n">
        <v>300</v>
      </c>
      <c r="U95" s="4" t="n">
        <v>17.005</v>
      </c>
      <c r="V95" s="4" t="n">
        <v>0.784</v>
      </c>
      <c r="W95" s="4" t="n">
        <v>3.5</v>
      </c>
      <c r="X95" s="228" t="n">
        <v>696.58251713188</v>
      </c>
      <c r="Y95" s="229" t="n">
        <v>1.3015</v>
      </c>
    </row>
    <row r="96" customFormat="false" ht="12.75" hidden="false" customHeight="false" outlineLevel="0" collapsed="false">
      <c r="B96" s="4" t="n">
        <v>400</v>
      </c>
      <c r="C96" s="4" t="n">
        <f aca="false">C32+8.75*B32/1000</f>
        <v>22.3</v>
      </c>
      <c r="D96" s="4" t="n">
        <v>0.658</v>
      </c>
      <c r="E96" s="4" t="n">
        <v>4.37</v>
      </c>
      <c r="F96" s="228" t="n">
        <v>855.195666396209</v>
      </c>
      <c r="G96" s="229" t="n">
        <v>1.3114</v>
      </c>
      <c r="K96" s="4" t="n">
        <v>400</v>
      </c>
      <c r="L96" s="4" t="n">
        <v>18.8</v>
      </c>
      <c r="M96" s="4" t="n">
        <v>0.892</v>
      </c>
      <c r="N96" s="4" t="n">
        <v>4.37</v>
      </c>
      <c r="O96" s="4" t="n">
        <v>937</v>
      </c>
      <c r="P96" s="213" t="n">
        <v>1.3338</v>
      </c>
      <c r="T96" s="4" t="n">
        <v>400</v>
      </c>
      <c r="U96" s="4" t="n">
        <v>22.3</v>
      </c>
      <c r="V96" s="4" t="n">
        <v>0.892</v>
      </c>
      <c r="W96" s="4" t="n">
        <v>4.37</v>
      </c>
      <c r="X96" s="228" t="n">
        <v>855.195666396209</v>
      </c>
      <c r="Y96" s="229" t="n">
        <v>1.3114</v>
      </c>
    </row>
    <row r="97" customFormat="false" ht="12.75" hidden="false" customHeight="false" outlineLevel="0" collapsed="false">
      <c r="B97" s="4" t="n">
        <v>500</v>
      </c>
      <c r="C97" s="4" t="n">
        <f aca="false">C33+8.75*B33/1000</f>
        <v>27.625</v>
      </c>
      <c r="D97" s="4" t="n">
        <v>0.73</v>
      </c>
      <c r="E97" s="4" t="n">
        <v>5.23</v>
      </c>
      <c r="F97" s="228" t="n">
        <v>1006.06864586873</v>
      </c>
      <c r="G97" s="229" t="n">
        <v>1.3213</v>
      </c>
      <c r="K97" s="4" t="n">
        <v>500</v>
      </c>
      <c r="L97" s="4" t="n">
        <v>23.25</v>
      </c>
      <c r="M97" s="4" t="n">
        <v>1</v>
      </c>
      <c r="N97" s="4" t="n">
        <v>5.23</v>
      </c>
      <c r="O97" s="4" t="n">
        <v>1115</v>
      </c>
      <c r="P97" s="213" t="n">
        <v>1.3437</v>
      </c>
      <c r="T97" s="4" t="n">
        <v>500</v>
      </c>
      <c r="U97" s="4" t="n">
        <v>27.625</v>
      </c>
      <c r="V97" s="4" t="n">
        <v>1</v>
      </c>
      <c r="W97" s="4" t="n">
        <v>5.23</v>
      </c>
      <c r="X97" s="228" t="n">
        <v>1006.06864586873</v>
      </c>
      <c r="Y97" s="229" t="n">
        <v>1.3213</v>
      </c>
    </row>
    <row r="98" customFormat="false" ht="12.75" hidden="false" customHeight="false" outlineLevel="0" collapsed="false">
      <c r="B98" s="4" t="n">
        <v>550</v>
      </c>
      <c r="C98" s="4" t="n">
        <f aca="false">C34+8.75*B34/1000</f>
        <v>31.0525</v>
      </c>
      <c r="D98" s="4" t="n">
        <v>0.756</v>
      </c>
      <c r="E98" s="4" t="n">
        <v>5.3</v>
      </c>
      <c r="F98" s="228" t="n">
        <v>1085.37502173934</v>
      </c>
      <c r="G98" s="229" t="n">
        <v>1.3266</v>
      </c>
      <c r="P98" s="213"/>
      <c r="W98" s="4" t="n">
        <v>5.3</v>
      </c>
      <c r="X98" s="228" t="n">
        <v>1085.37502173934</v>
      </c>
      <c r="Y98" s="229" t="n">
        <v>1.3266</v>
      </c>
    </row>
    <row r="99" customFormat="false" ht="12.75" hidden="false" customHeight="false" outlineLevel="0" collapsed="false">
      <c r="B99" s="4" t="n">
        <v>600</v>
      </c>
      <c r="C99" s="4" t="n">
        <f aca="false">C35+8.75*B35/1000</f>
        <v>32.95</v>
      </c>
      <c r="D99" s="4" t="n">
        <v>0.802</v>
      </c>
      <c r="E99" s="4" t="n">
        <v>6.1</v>
      </c>
      <c r="F99" s="228" t="n">
        <v>1152.04279275355</v>
      </c>
      <c r="G99" s="229" t="n">
        <v>1.3312</v>
      </c>
      <c r="K99" s="4" t="n">
        <v>600</v>
      </c>
      <c r="L99" s="4" t="n">
        <v>27.7</v>
      </c>
      <c r="M99" s="4" t="n">
        <v>1.108</v>
      </c>
      <c r="N99" s="4" t="n">
        <v>6.1</v>
      </c>
      <c r="O99" s="4" t="n">
        <v>1287</v>
      </c>
      <c r="P99" s="213" t="n">
        <v>1.3536</v>
      </c>
      <c r="T99" s="4" t="n">
        <v>600</v>
      </c>
      <c r="U99" s="4" t="n">
        <v>32.95</v>
      </c>
      <c r="V99" s="4" t="n">
        <v>1.108</v>
      </c>
      <c r="W99" s="4" t="n">
        <v>6.1</v>
      </c>
      <c r="X99" s="228" t="n">
        <v>1152.04279275355</v>
      </c>
      <c r="Y99" s="229" t="n">
        <v>1.3312</v>
      </c>
    </row>
    <row r="100" customFormat="false" ht="12.75" hidden="false" customHeight="false" outlineLevel="0" collapsed="false">
      <c r="B100" s="4" t="n">
        <v>900</v>
      </c>
      <c r="C100" s="4" t="n">
        <f aca="false">C36+8.75*B36/1000</f>
        <v>49.445</v>
      </c>
      <c r="D100" s="4" t="n">
        <v>1.02</v>
      </c>
      <c r="E100" s="4" t="n">
        <v>8.5</v>
      </c>
      <c r="F100" s="228" t="n">
        <v>1575.29957459513</v>
      </c>
      <c r="G100" s="229" t="n">
        <v>1.3369</v>
      </c>
      <c r="K100" s="4" t="n">
        <v>900</v>
      </c>
      <c r="L100" s="4" t="n">
        <v>41.57</v>
      </c>
      <c r="M100" s="4" t="n">
        <v>1.434</v>
      </c>
      <c r="N100" s="4" t="n">
        <v>8.5</v>
      </c>
      <c r="O100" s="4" t="n">
        <v>1788</v>
      </c>
      <c r="P100" s="213" t="n">
        <v>1.3507</v>
      </c>
      <c r="T100" s="4" t="n">
        <v>900</v>
      </c>
      <c r="U100" s="4" t="n">
        <v>49.445</v>
      </c>
      <c r="V100" s="4" t="n">
        <v>1.434</v>
      </c>
      <c r="W100" s="4" t="n">
        <v>8.5</v>
      </c>
      <c r="X100" s="228" t="n">
        <v>1575.29957459513</v>
      </c>
      <c r="Y100" s="229" t="n">
        <v>1.3369</v>
      </c>
    </row>
    <row r="101" customFormat="false" ht="12.75" hidden="false" customHeight="false" outlineLevel="0" collapsed="false">
      <c r="F101" s="228"/>
      <c r="G101" s="229"/>
      <c r="X101" s="228"/>
      <c r="Y101" s="229"/>
    </row>
    <row r="102" customFormat="false" ht="12.75" hidden="false" customHeight="false" outlineLevel="0" collapsed="false">
      <c r="A102" s="4" t="n">
        <v>22</v>
      </c>
      <c r="B102" s="4" t="n">
        <v>300</v>
      </c>
      <c r="C102" s="4" t="n">
        <f aca="false">C38+8.75*B38/1000</f>
        <v>18.805</v>
      </c>
      <c r="D102" s="4" t="n">
        <v>0.954</v>
      </c>
      <c r="E102" s="231" t="n">
        <v>3.55</v>
      </c>
      <c r="F102" s="228" t="n">
        <v>912.57491446487</v>
      </c>
      <c r="G102" s="229" t="n">
        <v>1.3011</v>
      </c>
      <c r="J102" s="4" t="n">
        <v>22</v>
      </c>
      <c r="K102" s="4" t="n">
        <v>300</v>
      </c>
      <c r="L102" s="4" t="n">
        <v>16.18</v>
      </c>
      <c r="M102" s="4" t="n">
        <v>1.146</v>
      </c>
      <c r="N102" s="231" t="n">
        <v>3.55</v>
      </c>
      <c r="O102" s="4" t="n">
        <v>983</v>
      </c>
      <c r="P102" s="4" t="n">
        <v>1.3087</v>
      </c>
      <c r="S102" s="4" t="n">
        <v>22</v>
      </c>
      <c r="T102" s="4" t="n">
        <v>300</v>
      </c>
      <c r="U102" s="4" t="n">
        <v>18.805</v>
      </c>
      <c r="V102" s="4" t="n">
        <v>1.146</v>
      </c>
      <c r="W102" s="231" t="n">
        <v>3.55</v>
      </c>
      <c r="X102" s="228" t="n">
        <v>912.57491446487</v>
      </c>
      <c r="Y102" s="229" t="n">
        <v>1.3011</v>
      </c>
    </row>
    <row r="103" customFormat="false" ht="12.75" hidden="false" customHeight="false" outlineLevel="0" collapsed="false">
      <c r="B103" s="4" t="n">
        <v>400</v>
      </c>
      <c r="C103" s="4" t="n">
        <f aca="false">C39+8.75*B39/1000</f>
        <v>25.42</v>
      </c>
      <c r="D103" s="4" t="n">
        <v>1.072</v>
      </c>
      <c r="E103" s="231" t="n">
        <v>4.42</v>
      </c>
      <c r="F103" s="228" t="n">
        <v>1145.91998848114</v>
      </c>
      <c r="G103" s="229" t="n">
        <v>1.3052</v>
      </c>
      <c r="K103" s="4" t="n">
        <v>400</v>
      </c>
      <c r="L103" s="4" t="n">
        <v>21.92</v>
      </c>
      <c r="M103" s="4" t="n">
        <v>1.296</v>
      </c>
      <c r="N103" s="231" t="n">
        <v>4.42</v>
      </c>
      <c r="O103" s="4" t="n">
        <v>1233</v>
      </c>
      <c r="P103" s="4" t="n">
        <v>1.3168</v>
      </c>
      <c r="T103" s="4" t="n">
        <v>400</v>
      </c>
      <c r="U103" s="4" t="n">
        <v>25.42</v>
      </c>
      <c r="V103" s="4" t="n">
        <v>1.296</v>
      </c>
      <c r="W103" s="231" t="n">
        <v>4.42</v>
      </c>
      <c r="X103" s="228" t="n">
        <v>1145.91998848114</v>
      </c>
      <c r="Y103" s="229" t="n">
        <v>1.3052</v>
      </c>
    </row>
    <row r="104" customFormat="false" ht="12.75" hidden="false" customHeight="false" outlineLevel="0" collapsed="false">
      <c r="B104" s="4" t="n">
        <v>500</v>
      </c>
      <c r="C104" s="4" t="n">
        <f aca="false">C40+8.75*B40/1000</f>
        <v>30.785</v>
      </c>
      <c r="D104" s="4" t="n">
        <v>1.19</v>
      </c>
      <c r="E104" s="231" t="n">
        <v>5.28</v>
      </c>
      <c r="F104" s="228" t="n">
        <v>1364.10458342825</v>
      </c>
      <c r="G104" s="229" t="n">
        <v>1.3092</v>
      </c>
      <c r="K104" s="4" t="n">
        <v>500</v>
      </c>
      <c r="L104" s="4" t="n">
        <v>26.41</v>
      </c>
      <c r="M104" s="4" t="n">
        <v>1.446</v>
      </c>
      <c r="N104" s="231" t="n">
        <v>5.28</v>
      </c>
      <c r="O104" s="4" t="n">
        <v>1470</v>
      </c>
      <c r="P104" s="4" t="n">
        <v>1.325</v>
      </c>
      <c r="T104" s="4" t="n">
        <v>500</v>
      </c>
      <c r="U104" s="4" t="n">
        <v>30.785</v>
      </c>
      <c r="V104" s="4" t="n">
        <v>1.446</v>
      </c>
      <c r="W104" s="231" t="n">
        <v>5.28</v>
      </c>
      <c r="X104" s="228" t="n">
        <v>1364.10458342825</v>
      </c>
      <c r="Y104" s="229" t="n">
        <v>1.3092</v>
      </c>
    </row>
    <row r="105" customFormat="false" ht="12.75" hidden="false" customHeight="false" outlineLevel="0" collapsed="false">
      <c r="B105" s="4" t="n">
        <v>550</v>
      </c>
      <c r="C105" s="4" t="n">
        <f aca="false">C41+8.75*B41/1000</f>
        <v>34.7425</v>
      </c>
      <c r="D105" s="4" t="n">
        <v>1.266</v>
      </c>
      <c r="E105" s="231" t="n">
        <v>5.35</v>
      </c>
      <c r="F105" s="228" t="n">
        <v>1476.64086789848</v>
      </c>
      <c r="G105" s="229" t="n">
        <v>1.3114</v>
      </c>
      <c r="N105" s="231"/>
      <c r="W105" s="231" t="n">
        <v>5.35</v>
      </c>
      <c r="X105" s="228" t="n">
        <v>1476.64086789848</v>
      </c>
      <c r="Y105" s="229" t="n">
        <v>1.3114</v>
      </c>
    </row>
    <row r="106" customFormat="false" ht="12.75" hidden="false" customHeight="false" outlineLevel="0" collapsed="false">
      <c r="B106" s="4" t="n">
        <v>600</v>
      </c>
      <c r="C106" s="4" t="n">
        <f aca="false">C42+8.75*B42/1000</f>
        <v>36.69</v>
      </c>
      <c r="D106" s="4" t="n">
        <v>1.306</v>
      </c>
      <c r="E106" s="231" t="n">
        <v>6.15</v>
      </c>
      <c r="F106" s="228" t="n">
        <v>1569.89770805977</v>
      </c>
      <c r="G106" s="229" t="n">
        <v>1.3133</v>
      </c>
      <c r="K106" s="4" t="n">
        <v>600</v>
      </c>
      <c r="L106" s="4" t="n">
        <v>31.44</v>
      </c>
      <c r="M106" s="4" t="n">
        <v>1.594</v>
      </c>
      <c r="N106" s="231" t="n">
        <v>6.15</v>
      </c>
      <c r="O106" s="4" t="n">
        <v>1698</v>
      </c>
      <c r="P106" s="4" t="n">
        <v>1.3331</v>
      </c>
      <c r="T106" s="4" t="n">
        <v>600</v>
      </c>
      <c r="U106" s="4" t="n">
        <v>36.69</v>
      </c>
      <c r="V106" s="4" t="n">
        <v>1.594</v>
      </c>
      <c r="W106" s="231" t="n">
        <v>6.15</v>
      </c>
      <c r="X106" s="228" t="n">
        <v>1569.89770805977</v>
      </c>
      <c r="Y106" s="229" t="n">
        <v>1.3133</v>
      </c>
    </row>
    <row r="107" customFormat="false" ht="12.75" hidden="false" customHeight="false" outlineLevel="0" collapsed="false">
      <c r="B107" s="4" t="n">
        <v>900</v>
      </c>
      <c r="C107" s="4" t="n">
        <f aca="false">C43+8.75*B43/1000</f>
        <v>54.515</v>
      </c>
      <c r="D107" s="4" t="n">
        <v>1.66</v>
      </c>
      <c r="E107" s="231" t="n">
        <v>8.55</v>
      </c>
      <c r="F107" s="228" t="n">
        <v>2128.59727532058</v>
      </c>
      <c r="G107" s="229" t="n">
        <v>1.3199</v>
      </c>
      <c r="K107" s="4" t="n">
        <v>900</v>
      </c>
      <c r="L107" s="4" t="n">
        <v>46.64</v>
      </c>
      <c r="M107" s="4" t="n">
        <v>2.044</v>
      </c>
      <c r="N107" s="231" t="n">
        <v>8.55</v>
      </c>
      <c r="O107" s="4" t="n">
        <v>2348</v>
      </c>
      <c r="P107" s="4" t="n">
        <v>1.3348</v>
      </c>
      <c r="T107" s="4" t="n">
        <v>900</v>
      </c>
      <c r="U107" s="4" t="n">
        <v>54.515</v>
      </c>
      <c r="V107" s="4" t="n">
        <v>2.044</v>
      </c>
      <c r="W107" s="231" t="n">
        <v>8.55</v>
      </c>
      <c r="X107" s="228" t="n">
        <v>2128.59727532058</v>
      </c>
      <c r="Y107" s="229" t="n">
        <v>1.3199</v>
      </c>
    </row>
    <row r="108" customFormat="false" ht="12.75" hidden="false" customHeight="false" outlineLevel="0" collapsed="false">
      <c r="F108" s="228"/>
      <c r="G108" s="229"/>
      <c r="X108" s="228"/>
      <c r="Y108" s="229"/>
    </row>
    <row r="109" customFormat="false" ht="12.75" hidden="false" customHeight="false" outlineLevel="0" collapsed="false">
      <c r="A109" s="4" t="n">
        <v>30</v>
      </c>
      <c r="B109" s="4" t="n">
        <v>300</v>
      </c>
      <c r="C109" s="4" t="n">
        <f aca="false">C45+8.75*B45/1000</f>
        <v>22.825</v>
      </c>
      <c r="D109" s="4" t="n">
        <v>1.402</v>
      </c>
      <c r="E109" s="4" t="n">
        <v>5.2</v>
      </c>
      <c r="F109" s="228" t="n">
        <v>784.96115580359</v>
      </c>
      <c r="G109" s="229" t="n">
        <v>1.2911</v>
      </c>
      <c r="J109" s="4" t="n">
        <v>30</v>
      </c>
      <c r="K109" s="4" t="n">
        <v>300</v>
      </c>
      <c r="L109" s="4" t="n">
        <v>20.2</v>
      </c>
      <c r="M109" s="4" t="n">
        <v>1.594</v>
      </c>
      <c r="N109" s="4" t="n">
        <v>5.2</v>
      </c>
      <c r="O109" s="4" t="n">
        <v>828</v>
      </c>
      <c r="P109" s="4" t="n">
        <v>1.2831</v>
      </c>
      <c r="S109" s="4" t="n">
        <v>30</v>
      </c>
      <c r="T109" s="4" t="n">
        <v>300</v>
      </c>
      <c r="U109" s="4" t="n">
        <v>22.825</v>
      </c>
      <c r="V109" s="4" t="n">
        <v>1.594</v>
      </c>
      <c r="W109" s="4" t="n">
        <v>5.2</v>
      </c>
      <c r="X109" s="228" t="n">
        <v>784.96115580359</v>
      </c>
      <c r="Y109" s="229" t="n">
        <v>1.2911</v>
      </c>
    </row>
    <row r="110" customFormat="false" ht="12.75" hidden="false" customHeight="false" outlineLevel="0" collapsed="false">
      <c r="B110" s="4" t="n">
        <v>400</v>
      </c>
      <c r="C110" s="4" t="n">
        <f aca="false">C46+8.75*B46/1000</f>
        <v>29.31</v>
      </c>
      <c r="D110" s="4" t="n">
        <v>1.58</v>
      </c>
      <c r="E110" s="4" t="n">
        <v>6.47</v>
      </c>
      <c r="F110" s="228" t="n">
        <v>981.756914998157</v>
      </c>
      <c r="G110" s="229" t="n">
        <v>1.293</v>
      </c>
      <c r="K110" s="4" t="n">
        <v>400</v>
      </c>
      <c r="L110" s="4" t="n">
        <v>25.81</v>
      </c>
      <c r="M110" s="4" t="n">
        <v>1.804</v>
      </c>
      <c r="N110" s="4" t="n">
        <v>6.47</v>
      </c>
      <c r="O110" s="4" t="n">
        <v>1044</v>
      </c>
      <c r="P110" s="4" t="n">
        <v>1.2939</v>
      </c>
      <c r="T110" s="4" t="n">
        <v>400</v>
      </c>
      <c r="U110" s="4" t="n">
        <v>29.31</v>
      </c>
      <c r="V110" s="4" t="n">
        <v>1.804</v>
      </c>
      <c r="W110" s="4" t="n">
        <v>6.47</v>
      </c>
      <c r="X110" s="228" t="n">
        <v>981.756914998157</v>
      </c>
      <c r="Y110" s="229" t="n">
        <v>1.293</v>
      </c>
    </row>
    <row r="111" customFormat="false" ht="12.75" hidden="false" customHeight="false" outlineLevel="0" collapsed="false">
      <c r="B111" s="4" t="n">
        <v>500</v>
      </c>
      <c r="C111" s="4" t="n">
        <f aca="false">C47+8.75*B47/1000</f>
        <v>35.795</v>
      </c>
      <c r="D111" s="4" t="n">
        <v>1.758</v>
      </c>
      <c r="E111" s="4" t="n">
        <v>7.73</v>
      </c>
      <c r="F111" s="228" t="n">
        <v>1171.58804000075</v>
      </c>
      <c r="G111" s="229" t="n">
        <v>1.295</v>
      </c>
      <c r="K111" s="4" t="n">
        <v>500</v>
      </c>
      <c r="L111" s="4" t="n">
        <v>31.42</v>
      </c>
      <c r="M111" s="4" t="n">
        <v>2.014</v>
      </c>
      <c r="N111" s="4" t="n">
        <v>7.73</v>
      </c>
      <c r="O111" s="4" t="n">
        <v>1253</v>
      </c>
      <c r="P111" s="4" t="n">
        <v>1.3048</v>
      </c>
      <c r="T111" s="4" t="n">
        <v>500</v>
      </c>
      <c r="U111" s="4" t="n">
        <v>35.795</v>
      </c>
      <c r="V111" s="4" t="n">
        <v>2.014</v>
      </c>
      <c r="W111" s="4" t="n">
        <v>7.73</v>
      </c>
      <c r="X111" s="228" t="n">
        <v>1171.58804000075</v>
      </c>
      <c r="Y111" s="229" t="n">
        <v>1.295</v>
      </c>
    </row>
    <row r="112" customFormat="false" ht="12.75" hidden="false" customHeight="false" outlineLevel="0" collapsed="false">
      <c r="B112" s="4" t="n">
        <v>550</v>
      </c>
      <c r="C112" s="4" t="n">
        <f aca="false">C48+8.75*B48/1000</f>
        <v>38.9025</v>
      </c>
      <c r="D112" s="4" t="n">
        <v>1.865</v>
      </c>
      <c r="E112" s="4" t="n">
        <v>8.15</v>
      </c>
      <c r="F112" s="228" t="n">
        <v>1272.22670773665</v>
      </c>
      <c r="G112" s="229" t="n">
        <v>1.296</v>
      </c>
      <c r="W112" s="4" t="n">
        <v>8.15</v>
      </c>
      <c r="X112" s="228" t="n">
        <v>1272.22670773665</v>
      </c>
      <c r="Y112" s="229" t="n">
        <v>1.296</v>
      </c>
    </row>
    <row r="113" customFormat="false" ht="12.75" hidden="false" customHeight="false" outlineLevel="0" collapsed="false">
      <c r="B113" s="4" t="n">
        <v>600</v>
      </c>
      <c r="C113" s="4" t="n">
        <f aca="false">C49+8.75*B49/1000</f>
        <v>42.28</v>
      </c>
      <c r="D113" s="4" t="n">
        <v>1.936</v>
      </c>
      <c r="E113" s="4" t="n">
        <v>9</v>
      </c>
      <c r="F113" s="228" t="n">
        <v>1357.22559693965</v>
      </c>
      <c r="G113" s="229" t="n">
        <v>1.2969</v>
      </c>
      <c r="K113" s="4" t="n">
        <v>600</v>
      </c>
      <c r="L113" s="4" t="n">
        <v>37.03</v>
      </c>
      <c r="M113" s="4" t="n">
        <v>2.224</v>
      </c>
      <c r="N113" s="4" t="n">
        <v>9</v>
      </c>
      <c r="O113" s="4" t="n">
        <v>1455</v>
      </c>
      <c r="P113" s="4" t="n">
        <v>1.3156</v>
      </c>
      <c r="T113" s="4" t="n">
        <v>600</v>
      </c>
      <c r="U113" s="4" t="n">
        <v>42.28</v>
      </c>
      <c r="V113" s="4" t="n">
        <v>2.224</v>
      </c>
      <c r="W113" s="4" t="n">
        <v>9</v>
      </c>
      <c r="X113" s="228" t="n">
        <v>1357.22559693965</v>
      </c>
      <c r="Y113" s="229" t="n">
        <v>1.2969</v>
      </c>
    </row>
    <row r="114" customFormat="false" ht="12.75" hidden="false" customHeight="false" outlineLevel="0" collapsed="false">
      <c r="B114" s="4" t="n">
        <v>900</v>
      </c>
      <c r="C114" s="4" t="n">
        <f aca="false">C50+8.75*B50/1000</f>
        <v>61.745</v>
      </c>
      <c r="D114" s="4" t="n">
        <v>2.47</v>
      </c>
      <c r="E114" s="4" t="n">
        <v>12.6</v>
      </c>
      <c r="F114" s="228" t="n">
        <v>1903.66258101961</v>
      </c>
      <c r="G114" s="229" t="n">
        <v>1.3116</v>
      </c>
      <c r="K114" s="4" t="n">
        <v>900</v>
      </c>
      <c r="L114" s="4" t="n">
        <v>53.87</v>
      </c>
      <c r="M114" s="4" t="n">
        <v>2.854</v>
      </c>
      <c r="N114" s="4" t="n">
        <v>12.6</v>
      </c>
      <c r="O114" s="4" t="n">
        <v>2040</v>
      </c>
      <c r="P114" s="4" t="n">
        <v>1.3192</v>
      </c>
      <c r="T114" s="4" t="n">
        <v>900</v>
      </c>
      <c r="U114" s="4" t="n">
        <v>61.745</v>
      </c>
      <c r="V114" s="4" t="n">
        <v>2.854</v>
      </c>
      <c r="W114" s="4" t="n">
        <v>12.6</v>
      </c>
      <c r="X114" s="228" t="n">
        <v>1903.66258101961</v>
      </c>
      <c r="Y114" s="229" t="n">
        <v>1.3116</v>
      </c>
    </row>
    <row r="115" customFormat="false" ht="12.75" hidden="false" customHeight="false" outlineLevel="0" collapsed="false">
      <c r="F115" s="228"/>
      <c r="G115" s="229"/>
      <c r="X115" s="228"/>
      <c r="Y115" s="229"/>
    </row>
    <row r="116" customFormat="false" ht="12.75" hidden="false" customHeight="false" outlineLevel="0" collapsed="false">
      <c r="A116" s="4" t="n">
        <v>33</v>
      </c>
      <c r="B116" s="4" t="n">
        <v>300</v>
      </c>
      <c r="C116" s="4" t="n">
        <f aca="false">C52+8.75*B52/1000</f>
        <v>26.535</v>
      </c>
      <c r="D116" s="4" t="n">
        <v>1.402</v>
      </c>
      <c r="E116" s="4" t="n">
        <v>5.2</v>
      </c>
      <c r="F116" s="228" t="n">
        <v>1299.9436039353</v>
      </c>
      <c r="G116" s="229" t="n">
        <v>1.3022</v>
      </c>
      <c r="J116" s="4" t="n">
        <v>33</v>
      </c>
      <c r="K116" s="4" t="n">
        <v>300</v>
      </c>
      <c r="L116" s="4" t="n">
        <v>23.91</v>
      </c>
      <c r="M116" s="4" t="n">
        <v>1.594</v>
      </c>
      <c r="N116" s="4" t="n">
        <v>5.2</v>
      </c>
      <c r="O116" s="4" t="n">
        <v>1388</v>
      </c>
      <c r="P116" s="4" t="n">
        <v>1.3005</v>
      </c>
      <c r="S116" s="4" t="n">
        <v>33</v>
      </c>
      <c r="T116" s="4" t="n">
        <v>300</v>
      </c>
      <c r="U116" s="4" t="n">
        <v>26.535</v>
      </c>
      <c r="V116" s="4" t="n">
        <v>1.594</v>
      </c>
      <c r="W116" s="4" t="n">
        <v>5.2</v>
      </c>
      <c r="X116" s="228" t="n">
        <v>1299.9436039353</v>
      </c>
      <c r="Y116" s="229" t="n">
        <v>1.3022</v>
      </c>
    </row>
    <row r="117" customFormat="false" ht="12.75" hidden="false" customHeight="false" outlineLevel="0" collapsed="false">
      <c r="B117" s="4" t="n">
        <v>400</v>
      </c>
      <c r="C117" s="4" t="n">
        <f aca="false">C53+8.75*B53/1000</f>
        <v>35.89</v>
      </c>
      <c r="D117" s="4" t="n">
        <v>1.58</v>
      </c>
      <c r="E117" s="4" t="n">
        <v>6.47</v>
      </c>
      <c r="F117" s="228" t="n">
        <v>1633.67637601091</v>
      </c>
      <c r="G117" s="229" t="n">
        <v>1.307</v>
      </c>
      <c r="K117" s="4" t="n">
        <v>400</v>
      </c>
      <c r="L117" s="4" t="n">
        <v>32.39</v>
      </c>
      <c r="M117" s="4" t="n">
        <v>1.804</v>
      </c>
      <c r="N117" s="4" t="n">
        <v>6.47</v>
      </c>
      <c r="O117" s="4" t="n">
        <v>1751</v>
      </c>
      <c r="P117" s="4" t="n">
        <v>1.3151</v>
      </c>
      <c r="T117" s="4" t="n">
        <v>400</v>
      </c>
      <c r="U117" s="4" t="n">
        <v>35.89</v>
      </c>
      <c r="V117" s="4" t="n">
        <v>1.804</v>
      </c>
      <c r="W117" s="4" t="n">
        <v>6.47</v>
      </c>
      <c r="X117" s="228" t="n">
        <v>1633.67637601091</v>
      </c>
      <c r="Y117" s="229" t="n">
        <v>1.307</v>
      </c>
    </row>
    <row r="118" customFormat="false" ht="12.75" hidden="false" customHeight="false" outlineLevel="0" collapsed="false">
      <c r="B118" s="4" t="n">
        <v>500</v>
      </c>
      <c r="C118" s="4" t="n">
        <f aca="false">C54+8.75*B54/1000</f>
        <v>43.315</v>
      </c>
      <c r="D118" s="4" t="n">
        <v>1.758</v>
      </c>
      <c r="E118" s="4" t="n">
        <v>7.73</v>
      </c>
      <c r="F118" s="228" t="n">
        <v>1950.51763344854</v>
      </c>
      <c r="G118" s="229" t="n">
        <v>1.3117</v>
      </c>
      <c r="K118" s="4" t="n">
        <v>500</v>
      </c>
      <c r="L118" s="4" t="n">
        <v>38.94</v>
      </c>
      <c r="M118" s="4" t="n">
        <v>2.014</v>
      </c>
      <c r="N118" s="4" t="n">
        <v>7.73</v>
      </c>
      <c r="O118" s="4" t="n">
        <v>2091</v>
      </c>
      <c r="P118" s="4" t="n">
        <v>1.3298</v>
      </c>
      <c r="T118" s="4" t="n">
        <v>500</v>
      </c>
      <c r="U118" s="4" t="n">
        <v>43.315</v>
      </c>
      <c r="V118" s="4" t="n">
        <v>2.014</v>
      </c>
      <c r="W118" s="4" t="n">
        <v>7.73</v>
      </c>
      <c r="X118" s="228" t="n">
        <v>1950.51763344854</v>
      </c>
      <c r="Y118" s="229" t="n">
        <v>1.3117</v>
      </c>
    </row>
    <row r="119" customFormat="false" ht="12.75" hidden="false" customHeight="false" outlineLevel="0" collapsed="false">
      <c r="B119" s="4" t="n">
        <v>550</v>
      </c>
      <c r="C119" s="4" t="n">
        <f aca="false">C55+8.75*B55/1000</f>
        <v>49.0025</v>
      </c>
      <c r="D119" s="4" t="n">
        <v>1.865</v>
      </c>
      <c r="E119" s="4" t="n">
        <v>8.15</v>
      </c>
      <c r="F119" s="228" t="n">
        <v>2116.08836225921</v>
      </c>
      <c r="G119" s="229" t="n">
        <v>1.3143</v>
      </c>
      <c r="W119" s="4" t="n">
        <v>8.15</v>
      </c>
      <c r="X119" s="228" t="n">
        <v>2116.08836225921</v>
      </c>
      <c r="Y119" s="229" t="n">
        <v>1.3143</v>
      </c>
    </row>
    <row r="120" customFormat="false" ht="12.75" hidden="false" customHeight="false" outlineLevel="0" collapsed="false">
      <c r="B120" s="4" t="n">
        <v>600</v>
      </c>
      <c r="C120" s="4" t="n">
        <f aca="false">C56+8.75*B56/1000</f>
        <v>52.03</v>
      </c>
      <c r="D120" s="4" t="n">
        <v>1.936</v>
      </c>
      <c r="E120" s="4" t="n">
        <v>9</v>
      </c>
      <c r="F120" s="228" t="n">
        <v>2254.52618369591</v>
      </c>
      <c r="G120" s="229" t="n">
        <v>1.3165</v>
      </c>
      <c r="K120" s="4" t="n">
        <v>600</v>
      </c>
      <c r="L120" s="4" t="n">
        <v>46.78</v>
      </c>
      <c r="M120" s="4" t="n">
        <v>2.224</v>
      </c>
      <c r="N120" s="4" t="n">
        <v>9</v>
      </c>
      <c r="O120" s="4" t="n">
        <v>2410</v>
      </c>
      <c r="P120" s="4" t="n">
        <v>1.3444</v>
      </c>
      <c r="T120" s="4" t="n">
        <v>600</v>
      </c>
      <c r="U120" s="4" t="n">
        <v>52.03</v>
      </c>
      <c r="V120" s="4" t="n">
        <v>2.224</v>
      </c>
      <c r="W120" s="4" t="n">
        <v>9</v>
      </c>
      <c r="X120" s="228" t="n">
        <v>2254.52618369591</v>
      </c>
      <c r="Y120" s="229" t="n">
        <v>1.3165</v>
      </c>
    </row>
    <row r="121" customFormat="false" ht="12.75" hidden="false" customHeight="false" outlineLevel="0" collapsed="false">
      <c r="B121" s="4" t="n">
        <v>900</v>
      </c>
      <c r="C121" s="4" t="n">
        <f aca="false">C57+8.75*B57/1000</f>
        <v>78.775</v>
      </c>
      <c r="D121" s="4" t="n">
        <v>2.47</v>
      </c>
      <c r="E121" s="4" t="n">
        <v>12.6</v>
      </c>
      <c r="F121" s="228" t="n">
        <v>3111.51540040771</v>
      </c>
      <c r="G121" s="229" t="n">
        <v>1.3346</v>
      </c>
      <c r="K121" s="4" t="n">
        <v>900</v>
      </c>
      <c r="L121" s="4" t="n">
        <v>70.9</v>
      </c>
      <c r="M121" s="4" t="n">
        <v>2.854</v>
      </c>
      <c r="N121" s="4" t="n">
        <v>12.6</v>
      </c>
      <c r="O121" s="4" t="n">
        <v>3267</v>
      </c>
      <c r="P121" s="4" t="n">
        <v>1.358</v>
      </c>
      <c r="T121" s="4" t="n">
        <v>900</v>
      </c>
      <c r="U121" s="4" t="n">
        <v>78.775</v>
      </c>
      <c r="V121" s="4" t="n">
        <v>2.854</v>
      </c>
      <c r="W121" s="4" t="n">
        <v>12.6</v>
      </c>
      <c r="X121" s="228" t="n">
        <v>3111.51540040771</v>
      </c>
      <c r="Y121" s="229" t="n">
        <v>1.33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5T05:32:35Z</dcterms:created>
  <dc:creator>pzelenay@sk.uss.com</dc:creator>
  <dc:description>Aplikácia slúži ako pomôcka pri výbere panelových radiátorov. Optimalizované pre rozlíšenie 1280x1024.</dc:description>
  <cp:keywords>radiátory prevádzkové podmienky prepočet výkonov</cp:keywords>
  <dc:language>en-US</dc:language>
  <cp:lastModifiedBy>riaditel</cp:lastModifiedBy>
  <cp:lastPrinted>2019-01-15T08:19:36Z</cp:lastPrinted>
  <dcterms:modified xsi:type="dcterms:W3CDTF">2019-01-15T08:21:28Z</dcterms:modified>
  <cp:revision>0</cp:revision>
  <dc:subject>Prepočet a výber panelových radiátorov</dc:subject>
  <dc:title>KORADcalc 3.55</dc:title>
</cp:coreProperties>
</file>